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Articles" sheetId="1" state="visible" r:id="rId2"/>
    <sheet name="Number" sheetId="2" state="visible" r:id="rId3"/>
  </sheets>
  <definedNames>
    <definedName function="false" hidden="false" name="_xlfn_CUBEMEMBERPROPERTY"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569">
  <si>
    <t xml:space="preserve">Title</t>
  </si>
  <si>
    <t xml:space="preserve">Authors with Affiliations</t>
  </si>
  <si>
    <t xml:space="preserve">Year</t>
  </si>
  <si>
    <t xml:space="preserve">Research Center Name</t>
  </si>
  <si>
    <t xml:space="preserve">Total Articles</t>
  </si>
  <si>
    <t xml:space="preserve">A 3'-untranslated region variant (rs2289046) of insulin receptor substrate 2 gene is associated with susceptibility to nonalcoholic fatty liver disease</t>
  </si>
  <si>
    <t xml:space="preserve">Dabiri, R., Internal Medicine Department, Semnan University of Medical SciencesSemnan, Iran; Mahmoudi, T., Gastroenterology and Liver Diseases Research Center, Research Institute for Gastroenterology and Liver Diseases, Shahid Beheshti University of Medical SciencesTehran, Iran; Sabzikarian, M., Colorectal Research Center, Iran University of Medical SciencesTehran, Iran; Asadi, A., Department of Biology, Faculty of Science, University of Mohaghegh ArdabiliArdabil, Iran; Farahani, H., Department of Physiology, School of Medicine, Qom University of Medical SciencesQom, Iran; Nobakht, H., Internal Medicine Department, Semnan University of Medical SciencesSemnan, Iran; Maleki, I., Gut and Liver Research Center, Mazandaran University of Medical Sciences, Sari, Iran; Mansour-Ghanaei, F., Division of Gastroenterology and Hepatology, Gastrointestinal and Liver Diseases Research Center (GLDRC), Guilan University of Medical Sciences, Rasht, Iran; Derakshshan, F., Gastroenterology and Liver Diseases Research Center, Research Institute for Gastroenterology and Liver Diseases, Shahid Beheshti University of Medical SciencesTehran, Iran; Zali, M.R., Gastroenterology and Liver Diseases Research Center, Research Institute for Gastroenterology and Liver Diseases, Shahid Beheshti University of Medical SciencesTehran, Iran</t>
  </si>
  <si>
    <t xml:space="preserve">Gastrointestinal &amp; Liver Diseases Research Center</t>
  </si>
  <si>
    <t xml:space="preserve">1 مقاله مرکز تحقیقات گوارش بدلیل عدم درج نام دانشگاه از آمار حذف شد.</t>
  </si>
  <si>
    <t xml:space="preserve">A bibliometric analysis of Intrauterine Growth Restriction research</t>
  </si>
  <si>
    <t xml:space="preserve">Aski, S.K., Reproductive Health Research Center, Department of Obstetrics &amp; Gynecology, Rasht, Iran; Akbari, R., Department of Obstetrics and Gynecology, Imam Khomeini Hospital, Tehran University of Medical Sciences, Tehran, Iran; Hantoushzadeh, S., Department of Obstetrics and Gynecology, Imam Khomeini Hospital, Tehran University of Medical Sciences, Tehran, Iran; Ghotbizadeh, F., Department of Obstetrics and Gynecology, Imam Khomeini Hospital, Tehran University of Medical Sciences, Tehran, Iran</t>
  </si>
  <si>
    <t xml:space="preserve">Cellular &amp; Molecular Research Center</t>
  </si>
  <si>
    <t xml:space="preserve">A comparative evaluation of freezing criteria and molecular characterization of epiphytic ice-nucleating (Ice+) and non-ice-nucleating (Ice−) Pseudomonas syringae and Pseudomonas fluorescens</t>
  </si>
  <si>
    <t xml:space="preserve">Karimi, B., Department of Microbiology, Faculty of Basic sciences, Lahijan Branch, Islamic Azad University (IAU), Lahijan, Guilan, Iran; Nosrati, R., Cellular and Molecular Research Center, School of Medicine, Guilan University of Medical Sciences, Rasht, Iran, Department of Pharmaceutical Biotechnology, School of Pharmacy, Mashhad University of Medical Sciences, Mashhad, Iran; Fazly Bazzaz, B.S., Biotechnology Research Center, Institute of Pharmaceutical Technology, Mashhad University of Medical Sciences, Mashhad, Iran, Department of Drug and Food Control, School of Pharmacy, Mashhad University of Medical Sciences, Mashhad, Iran; Mirpour, M., Department of Microbiology, Faculty of Basic sciences, Lahijan Branch, Islamic Azad University (IAU), Lahijan, Guilan, Iran; Malboobi, M., Department of Plant Biotechnology, National Institute of Genetic Engineering and Biotechnology, Tehran, Iran; Owlia, P., Molecular Microbiology Research Center (MMRC), Faculty of Medicine, Shahed University, No. 31, Abdollahzadeh St., Keshavarz Blvd, Tehran, Iran</t>
  </si>
  <si>
    <t xml:space="preserve">Research Center of Health and Environment</t>
  </si>
  <si>
    <t xml:space="preserve">A healthy dietary pattern may be associated with primary insomnia among Iranian adults: A case-control study</t>
  </si>
  <si>
    <t xml:space="preserve">Sadat, S., Research Committee and Department of Nutrition, School of Nutrition and Food Science, Isfahan University of Medical Sciences, Isfahan, Iran; Salehi-Sahlabadi, A., Student Research Committee, Department of Clinical Nutrition and Dietetics, Faculty of Nutrition and Food Technology, Shahid Beheshti University of Medical Sciences, Tehran, Iran; Pourmasoumi, M., Gastrointestinal and Liver Diseases Research Center (GLDRC), Guilan University of Medical Sciences, Rasht, Iran; Feizi, A., Department of Biostatistics and Epidemiology, School of Public Health, Isfahan University of Medical Sciences, Isfahan, Iran; Clark, C.C.T., Faculty Research Centre for Sport, Exercise and Life Sciences, Coventry University, Coventry, United Kingdom; Akkasheh, G., Kashan University of Medical Sciences, Kashan, Iran; Ghiasvand, R., Department of Community Nutrition, School of Nutrition and Food Science, Isfahan University of Medical Sciences, Isfahan, Iran</t>
  </si>
  <si>
    <t xml:space="preserve">Cardiovascular Diseases Research Center</t>
  </si>
  <si>
    <t xml:space="preserve">A multidisciplinary approach to manage of a recurrent congenial diaphragmatic hernia; A case report</t>
  </si>
  <si>
    <t xml:space="preserve">Pirooz, A., Department of Surgery, Guilan University of Medical Sciences, Rasht, Iran; Biazar, G., Anesthesiology Research Center, Department of Anesthesiology, Alzahra Hospital, Guilan University of Medical Sciences, Rasht, Iran; Farzi, F., Anesthesiology Research Center, Department of Anesthesiology, Alzahra Hospital, Guilan University of Medical Sciences, Rasht, Iran; Habibi, M.R., Anesthesiology Research Center, Department of Anesthesiology, Alzahra Hospital, Guilan University of Medical Sciences, Rasht, Iran</t>
  </si>
  <si>
    <t xml:space="preserve">Social Determinants of Health Research Center</t>
  </si>
  <si>
    <t xml:space="preserve">A multidisciplinary focus review of musculoskeletal disorders among operating room personnel</t>
  </si>
  <si>
    <t xml:space="preserve">Tavakkol, R., Department of Nursing, School of Nursing, Larestan University of Medical Sciences, Larestan, Iran; Karimi, A., Operating Room Group, School of Paramedical, Hamadan University of Medical Science, Hamadan, Iran; Hassanipour, S., Gastrointestinal and Liver Diseases Research Center, Guilan University of Medical Sciences, Rasht, Iran; Gharahzadeh, A., Operating Room Department, North Khorasan University of Medical Science, Bojnord, North Khorasan, Iran; Fayzi, R., Department of Operating Room, School of Paramedical, Kermanshah University of Medical Science, Kermanshah, Iran</t>
  </si>
  <si>
    <t xml:space="preserve">GI Cancer Screening and Prevention Research Center</t>
  </si>
  <si>
    <t xml:space="preserve">A novel Ag/Ag3PO4-IRMOF-1 nanocomposite for antibacterial application in the dark and under visible light irradiation</t>
  </si>
  <si>
    <t xml:space="preserve">Naimi Joubani, M., Department of Chemistry, University of Guilan, University Campus2, Rasht, Iran, Research Center of Health and Environment, School of Health, Guilan University of Medical Sciences, Rasht, Iran; Zanjanchi, M.A., Department of Chemistry, Faculty of Science, University of Guilan, Rasht, P.O. Box 1914, Iran; Sohrabnezhad, S., Department of Chemistry, Faculty of Science, University of Guilan, Rasht, P.O. Box 1914, Iran</t>
  </si>
  <si>
    <t xml:space="preserve">Medical Biotechnology Research Center</t>
  </si>
  <si>
    <t xml:space="preserve">A novel pathogenic variant of SRD5A2 in an Iranian psuedohermaphrodite male</t>
  </si>
  <si>
    <t xml:space="preserve">Dalili, S., Pediatric Endocrinologist, Pediatric Diseases Research Center, Guilan University of Medical Sciences, Rasht, Iran; Rabbani, B., Rajaie Cardiovascular Medical and Research Center, Iran University of Medical Sciences, Niayesh-Vali asr Intersection, Tehran, Iran, Growth and Development Research Center, Tehran University of Medical Sciences, Tehran, Iran; Hassanzadeh Rad, A., Phd of Linguistics, Pediatric Diseases Research Center, Guilan University of Medical Sciences, Rasht, Iran; Koohmanaee, S., Pediatric Endocrinologist, Pediatric Diseases Research Center, Guilan University of Medical Sciences, Rasht, Iran; Mahdieh, N., Rajaie Cardiovascular Medical and Research Center, Iran University of Medical Sciences, Niayesh-Vali asr Intersection, Tehran, Iran, Growth and Development Research Center, Tehran University of Medical Sciences, Tehran, Iran, Cardiogenetic Research Center, Rajaie Cardiovascular Medical and Research Center, Iran University of Medical Sciences, Niayesh-Vali asr Intersection, Tehran, Iran</t>
  </si>
  <si>
    <t xml:space="preserve">Neuroscience Research Center</t>
  </si>
  <si>
    <t xml:space="preserve">A pro-inflammatory diet increases the likelihood of obesity and overweight in adolescent boys: A case-control study</t>
  </si>
  <si>
    <t xml:space="preserve">Vahid, F., Department of Nutritional Sciences, School of Health, Arak University of Medical Sciences, Arak, Iran; Bourbour, F., Department of Clinical Nutrition and Dietetics, Research Institute Shahid Beheshti University of Medical Science, Tehran, Iran; Gholamalizadeh, M., Cancer Research Center, Shahid Beheshti University of Medical Sciences, Tehran, Iran; Shivappa, N., Department of Epidemiology and Biostatistics, University of South Carolina, Columbia, SC, United States; Hébert, J.R., Cancer Prevention and Control Program, University of South Carolina, Columbia, SC, United States; Babakhani, K., Department of Nutrition, Science and Research Branch, Islamic Azad University, Tehran, Iran; Mosavi Jarrahi, A., Cancer Research Center, Shahid Beheshti University of Medical Sciences, Tehran, Iran; Mirzaei Dahka, S., School of Nursing and Midwifery, Guilan University of Medical Sciences, Rasht, Iran; Doaei, S., Cancer Research Center, Shahid Beheshti University of Medical Sciences, Tehran, Iran, Research Center of Health and Environment, Guilan University of Medical Sciences, Rasht, Iran</t>
  </si>
  <si>
    <t xml:space="preserve">Dental Sciences Research Center</t>
  </si>
  <si>
    <t xml:space="preserve">Adipose tissue-derived stem cells upon decellularized ovine small intestine submucosa for tissue regeneration: An optimization and comparison method</t>
  </si>
  <si>
    <t xml:space="preserve">Ferdowsi Khosroshahi, A., Department of Anatomical Sciences, Faculty of Medicine, Tabriz University of Medical Sciences, Tabriz, Iran, Stem Cell Research Center, Tabriz University of Medical Sciences, Tabriz, Iran; Soleimani Rad, J., Department of Anatomical Sciences, Faculty of Medicine, Tabriz University of Medical Sciences, Tabriz, Iran; Kheirjou, R., Department of Anatomical Sciences, Faculty of Medicine, Tabriz University of Medical Sciences, Tabriz, Iran; Roshangar, B., Stem Cell Research Center, Tabriz University of Medical Sciences, Tabriz, Iran; Rashtbar, M., Stem Cell and Regenerative Medicine Research Center, Guilan University of Medical Science, Rasht, Iran; Salehi, R., Department of Medical Nanotechnology, Faculty of Advanced Biomedical Sciences, Tabriz University of Medical Sciences, Tabriz, Iran; Ranjkesh, M.R., Department of Dermatology, Faculty of Medicine, Tabriz University of Medical Sciences, Tabriz, Iran; Roshangar, L., Stem Cell Research Center, Tabriz University of Medical Sciences, Tabriz, Iran</t>
  </si>
  <si>
    <t xml:space="preserve">Reproductive Health Research Center</t>
  </si>
  <si>
    <t xml:space="preserve">Adsorption of Fe(II) and Mn(II) using glauconitic greensands from aqueous solution</t>
  </si>
  <si>
    <t xml:space="preserve">Naghipour, D., Department of Environmental Health Engineering, School of Health, Guilan University of Medical Sciences, Rasht, Iran; Movarrekh, R.A., Department of Environmental Health Engineering, School of Health, Guilan University of Medical Sciences, Rasht, Iran; Taghavi, K., Department of Environmental Health Engineering, School of Health, Guilan University of Medical Sciences, Rasht, Iran; Jaafari, J., Research Center of Health and Environment, Guilan University of Medical Sciences, Rasht, Iran</t>
  </si>
  <si>
    <t xml:space="preserve">Caspian Digestive Disease Research Center</t>
  </si>
  <si>
    <t xml:space="preserve">An insight of microRNAs performance in carcinogenesis and tumorigenesis; an overview of cancer therapy</t>
  </si>
  <si>
    <t xml:space="preserve">Babaei, K., Department of Biology, Islamic Azad University of Tonekabon Branch, Tonekabon, Iran; Shams, S., Gastrointestinal and Liver Diseases Research Center, Guilan University of Medical Sciences, Rasht, Iran; Keymoradzadeh, A., Gastrointestinal and Liver Diseases Research Center, Guilan University of Medical Sciences, Rasht, Iran; Vahidi, S., Gastrointestinal and Liver Diseases Research Center, Guilan University of Medical Sciences, Rasht, Iran; Hamami, P., Clinical Development Research Unit of Ghaem Hospital, Guilan University of Medical Sciences, Rasht, Iran; Khaksar, R., Department of Biology, Islamic Azad University of Tehran Shargh Branch, Tehran, Iran; Norollahi, S.E., Gastrointestinal and Liver Diseases Research Center, Guilan University of Medical Sciences, Rasht, Iran; Samadani, A.A., Gastrointestinal and Liver Diseases Research Center, Guilan University of Medical Sciences, Rasht, Iran, GI Cancer Screening and Prevention Research Center, Guilan University of Medical Sciences, Rasht, Iran</t>
  </si>
  <si>
    <t xml:space="preserve">Otolaryngology Research Center</t>
  </si>
  <si>
    <t xml:space="preserve">Analysis of risk factors influencing the BK polyomavirus replication in patients with ESRD waiting for kidney transplantation</t>
  </si>
  <si>
    <t xml:space="preserve">Pourkazemi, A., Organ Transplant Research Center, Guilan University of Medical Sciences, Rasht, Iran; Shenagari, M., Organ Transplant Research Center, Guilan University of Medical Sciences, Rasht, Iran, Cellular and Molecular Research Center, School of Medicine, Guilan University of Medical Sciences, Rasht, Iran; Monfared, A., Organ Transplant Research Center, Guilan University of Medical Sciences, Rasht, Iran, Urology Research Center, Guilan University of Medical Sciences, Rasht, Iran; Hassankhani, A., Faculty of Medicine, Guilan University of Medical Sciences, Rasht, Iran; Chamaki, F.N., Faculty of Medicine, Guilan University of Medical Sciences, Rasht, Iran; Khosravi, M., Organ Transplant Research Center, Guilan University of Medical Sciences, Rasht, Iran; Lebadi, M., Organ Transplant Research Center, Guilan University of Medical Sciences, Rasht, Iran; Ashrafkhani, B., Faculty of Medicine, Guilan University of Medical Sciences, Rasht, Iran</t>
  </si>
  <si>
    <t xml:space="preserve">Razi Clinical Research Development Center</t>
  </si>
  <si>
    <t xml:space="preserve">Anesthesia management of electroconvulsive therapy at the late of pregnancy: A case report</t>
  </si>
  <si>
    <t xml:space="preserve">Rineh, H.M., Department of Psychiatry, Shafa Hospital, Guilan University of Medical Sciences, Rasht, Iran; Khoshrang, H., Anesthesiology Research Center, Department of Anesthesiology, Alzahra Hospital, Guilan University of Medical Sciences, Rasht, Iran; Alavi, C.E., Anesthesiology Department, Razi Clinical Research Development Center, Guilan University of Medical Sciences, Rasht, Iran; Rimaz, S., Anesthesiology Research Center, Department of Anesthesiology, Alzahra Hospital, Guilan University of Medical Sciences, Rasht, Iran; Biazar, G., Anesthesiology Research Center, Department of Anesthesiology, Alzahra Hospital, Guilan University of Medical Sciences, Rasht, Iran; Rad, R.S., Anesthesiology Research Center, Department of Anesthesiology, Alzahra Hospital, Guilan University of Medical Sciences, Rasht, Iran; Sani, M.K., Reproductive Health Research Center, Department of Obstetrics and Gynecology, Al-Zahra Hospital, Guilan University of Medical Sciences, Rasht, Iran</t>
  </si>
  <si>
    <t xml:space="preserve">Inflammatory Lung Disease Research Center</t>
  </si>
  <si>
    <t xml:space="preserve">Anxiety and depression and the related factors in nurses of Guilan University of Medical Sciences hospitals during COVID-19: A web-based cross-sectional study</t>
  </si>
  <si>
    <t xml:space="preserve">Pouralizadeh, M., Inflammatory Lung Diseases Research Center, Department of Internal Medicine, Razi Hospital, School of Medicine, Guilan University of Medical Sciences, Rasht, Iran, Department of Nursing, School of Nursing and Midwifery, Guilan University of Medical Sciences, Rasht, Iran; Bostani, Z., Department of Midwifery, School of Nursing and Midwifery, Guilan University of Medical Sciences, Rasht, Iran; Maroufizadeh, S., Department of Biostatistics, School of Nursing and Midwifery, Guilan University of Medical Sciences, Rasht, Iran; Ghanbari, A., Department of Nursing, School of Nursing and Midwifery, Guilan University of Medical Sciences, Rasht, Iran; Khoshbakht, M., Department of Nursing, School of Nursing and Midwifery, Guilan University of Medical Sciences, Rasht, Iran; Alavi, S.A., Department of Nursing, School of Nursing and Midwifery, Guilan University of Medical Sciences, Rasht, Iran; Ashrafi, S., Student of Medical Sciences, Student Research Committee, Shahid Beheshti University of Medical Sciences, Tehran, Iran</t>
  </si>
  <si>
    <t xml:space="preserve">Pediatric Diseases Research Center</t>
  </si>
  <si>
    <t xml:space="preserve">Application of free and immobilized laccase for removal and detoxification of fluoroquinolones from aqueous solution</t>
  </si>
  <si>
    <t xml:space="preserve">Ashrafi, S.D., Department of Environmental Health Engineering, Research Center of Health and Environment, School of Health, Guilan University of Medical Sciences, Rasht, Iran; Nasseri, S., Department of Environmental Health Engineering, School of Public Health, Tehran University of Medical Sciences, Tehran, Iran, Center for Water Quality Research (CWQR), Institute for Environmental Research (IER), Tehran University of Medical Sciences, Tehran, Iran; Alimohammadi, M., Department of Environmental Health Engineering, School of Public Health, Tehran University of Medical Sciences, Tehran, Iran; Mahvi, A.H., Department of Environmental Health Engineering, School of Public Health, Tehran University of Medical Sciences, Tehran, Iran, Center for Water Quality Research (CWQR), Institute for Environmental Research (IER), Tehran University of Medical Sciences, Tehran, Iran, Center for Solid Waste Research (CSWR), Institute for Environmental Research (IER), Tehran University of Medical Sciences, Tehran, Iran, National Institute of Health Research, Tehran University of Medical Sciences, Tehran, Iran; Faramarzi, M.A., Department of Pharmaceutical Biotechnology, Faculty of Pharmacy and Biotechnology Research Center, Tehran University of Medical Sciences, P.O. Box 14155-6451, Tehran, 14174, Iran</t>
  </si>
  <si>
    <t xml:space="preserve">Guilan Road Trauma Research Center</t>
  </si>
  <si>
    <t xml:space="preserve">Application of the biological reactor with fixed media (IFAS) for removal of organic matter and nutrients in small communities</t>
  </si>
  <si>
    <t xml:space="preserve">Naghipour, D., School of Health, Guilan University of Medical Sciences, Rasht, Iran; Rouhbakhsh, E., School of Health, Guilan University of Medical Sciences, Rasht, Iran; Jaafari, J., Research Center of Health and Environment, Guilan University of Medical Sciences, Rasht, Iran</t>
  </si>
  <si>
    <t xml:space="preserve">Urology Research Center</t>
  </si>
  <si>
    <t xml:space="preserve">Application of ZnO nanorods doped with Cu for enhanced sonocatalytic removal of Cr(VI) from aqueous solutions</t>
  </si>
  <si>
    <t xml:space="preserve">Godini, K., Environmental Health Research Center, Research Institute for Health Development, Kurdistan University of Medical Sciences, Sanandaj, Iran; Tahergorabi, M., Department of Environmental Health Engineering, School of Health, Jiroft University of Medical Sciences, Jiroft, Iran; Naimi-Joubani, M., Research Center of Health and Environment, Guilan University of Medical Sciences, Rasht, Iran, Department of Environmental Health Engineering, School of Health, Guilan University of Medical Sciences, Rasht, Iran; Shirzad-Siboni, M., Research Center of Health and Environment, Guilan University of Medical Sciences, Rasht, Iran, Department of Environmental Health Engineering, School of Health, Guilan University of Medical Sciences, Rasht, Iran; Yang, J.-K., Department of Environmental Engineering, Kwangwoon University, Seoul, 01897, South Korea</t>
  </si>
  <si>
    <t xml:space="preserve">Anesthesia Research Center</t>
  </si>
  <si>
    <t xml:space="preserve">Assessment of medical students´ skill for pediatric blood pressure measurement</t>
  </si>
  <si>
    <t xml:space="preserve">Badeli, H., Pediatric Diseases Research Center, Guilan University of Medical Sciences, Rasht, Iran; Jamshidi, S., Pediatric Diseases Research Center, Guilan University of Medical Sciences, Rasht, Iran; Nejad, A.T., Inflammatory Lung Diseases Research Center, Guilan University of Medical Sciences, Rasht, Iran; Shadpour, S., Pediatric Diseases Research Center, Guilan University of Medical Sciences, Rasht, Iran; Hosseinnejad, F., Pediatric Diseases Research Center, Guilan University of Medical Sciences, Rasht, Iran; Mohammadian, N., Pediatric Diseases Research Center, Guilan University of Medical Sciences, Rasht, Iran; Gholamlou, F., Pediatric Diseases Research Center, Guilan University of Medical Sciences, Rasht, Iran; Rad, A.H., Pediatric Diseases Research Center, Guilan University of Medical Sciences, Rasht, Iran</t>
  </si>
  <si>
    <t xml:space="preserve">Orthopaedic Research Center,</t>
  </si>
  <si>
    <t xml:space="preserve">Assessment of neonate's congenital hypothyroidism pattern using poisson spatio-temporal model in disease mapping under the Bayesian paradigm during 2011-18 in Guilan, Iran</t>
  </si>
  <si>
    <t xml:space="preserve">Chaboki, B.G., Department of Biostatistics, School of Allied Medical Sciences, Shahid Beheshti University of Medical Sciences, Tehran, Iran; Mehdipour, S., Pediatric Diseases Research Center, Guilan University of Medical Sciences, Rasht, Iran; Baghban, A.A., Proteomics Research Center, School of Rehabilitation, Shahid Beheshti University of Medical Sciences, Tehran, Iran</t>
  </si>
  <si>
    <t xml:space="preserve">Eye Research Center</t>
  </si>
  <si>
    <t xml:space="preserve">Association between climate variables (cold and hot weathers, humidity, atmospheric pressures) with out-of-hospital cardiac arrests in Rasht, Iran</t>
  </si>
  <si>
    <t xml:space="preserve">Borghei, Y., Department of Medical, Surgical Nursing, School of Nursing and Midwifery, Guilan University of Medical Sciences, Rasht, Iran, Cardiovascular Diseases Research Center, Department of Cardiology, Heshmat Hospital, School of Medicine, Guilan University of Medical Sciences, Rasht, Iran; Moghadamnia, M.T., Department of Medical, Surgical Nursing, School of Nursing and Midwifery, Guilan University of Medical Sciences, Rasht, Iran, Social Determinants of Health Research Center (SDHRC), Guilan University of Medical Sciences, Rasht, Iran; Sigaroudi, A.E., Cardiovascular Diseases Research Center, Department of Cardiology, Heshmat Hospital, School of Medicine, Guilan University of Medical Sciences, Rasht, Iran, Department of Nursing, School of Nursing and Midwifery, Guilan University of Medical Sciences, Rasht, Iran; Ghanbari, A., Department of Epidemiology and Biostatistics, School of Public Health, Tehran University of Medical Sciences, Tehran, Iran</t>
  </si>
  <si>
    <t xml:space="preserve">Kavosh Cognitive Behavior and Addiction Research Center</t>
  </si>
  <si>
    <t xml:space="preserve">Association between FTO gene polymorphisms and breast cancer: the role of estrogen</t>
  </si>
  <si>
    <t xml:space="preserve">Gholamalizadeh, M., Student Research Committee, Cancer Research Center, Shahid Beheshti University of Medical Sciences, Tehran, Iran; Jarrahi, A.M., Faculty of Medical School, Shahid Beheshti University of Medical Sciences, Tehran, Iran; Akbari, M.E., Cancer Research Center (CRC), Shahid Beheshti University of Medical Sciences, Tehran, Iran; Bourbour, F., Department of Clinical Nutrition and Dietetics, Research Institute Shahid Beheshti University of Medical Science, Tehran, Iran; Mokhtari, Z., Department of Clinical Biochemistry, Faculty of Medicine, Shahid Beheshti University of Medical Sciences, Tehran, Iran; Salahshoornezhad, S., Department of Public Health Nutrition, School of Nutrition and Food Sciences, Shiraz University of Medical Sciences, Shiraz, Iran; Doaei, S., Research Center of Health and Environment, Guilan University of Medical Sciences, Rasht, Iran</t>
  </si>
  <si>
    <t xml:space="preserve">Skin Research Center</t>
  </si>
  <si>
    <t xml:space="preserve">Association of food groups intake and physical activity with gestational diabetes mellitus in Iranian women</t>
  </si>
  <si>
    <t xml:space="preserve">Lotfi, M.H., School of Public Health, Shahid Sadoughi University of Medical Sciences, Yazd, Iran; Fallahzadeh, H., School of Public Health, Shahid Sadoughi University of Medical Sciences, Yazd, Iran; Rahmanian, M., Diabetes Research Center, Shahid Sadoughi University of Medical Sciences, Yazd, Iran; Hosseinzadeh, M., Department of Nutrition, Faculty of Health, Shahid Sadoughi University of Medical Sciences, Yazd, Iran; Lashkardoost, H., Department of Public Health, School of Public Health, North Khorasan University of Medical Sciences, Bojnurd, Iran; Doaei, S., Research Center of Health and Environment, Guilan University of Medical Sciences, Rasht, Iran, Natural Products and Medicinal Plants Research Center, North Khorasan University of Medical Sciences, Bojnurd, Iran, Student Research Committee, Cancer Research Center, Shahid Beheshti University of Medical Sciences, Tehran, Iran; Gholamalizadeh, M., Student Research Committee, Cancer Research Center, Shahid Beheshti University of Medical Sciences, Tehran, Iran; Hamedi, A., Shirvan Center of Higher Health Education, Imam Khomeini Hospital, North Khorasan University of Medical Sciences, Bojnurd, Iran</t>
  </si>
  <si>
    <t xml:space="preserve">Poursina Clinical Research Development Unit </t>
  </si>
  <si>
    <t xml:space="preserve">Association of FTO rs9939609 polymorphism with serum leptin, insulin, adiponectin, and lipid profile in overweight adults</t>
  </si>
  <si>
    <t xml:space="preserve">Mehrdad, M., Department of Clinical Nutrition, School of Nutrition &amp; Food Sciences, Shiraz University of Medical Sciences, Shiraz, Iran; Doaei, S., Student Research Committee, Cancer Research Center, Shahid Beheshti University of Medical Sciences, Tehran, Iran, Research Center of Health and Environment, Guilan University of Medical Sciences, Rasht, Iran; Gholamalizadeh, M., Student Research Committee, Cancer Research Center, Shahid Beheshti University of Medical Sciences, Tehran, Iran; Fardaei, M., Department of Medical Genetics, School of Medicine, Shiraz University of Medical Sciences, Shiraz, Iran; Fararouei, M., HIV/AIDs Research Center, Shiraz University of Medical Sciences, Shiraz, Iran; Eftekhari, M.H., Department of Clinical Nutrition, School of Nutrition &amp; Food Sciences, Shiraz University of Medical Sciences, Shiraz, Iran</t>
  </si>
  <si>
    <t xml:space="preserve">Food and Drug Research Center</t>
  </si>
  <si>
    <t xml:space="preserve">Association of oestrogen receptor alpha gene SNPs Arg157Ter C&gt;T and Val364Glu T&gt;A with female infertility</t>
  </si>
  <si>
    <t xml:space="preserve">Jodeiryzaer, S., Department of Biology, Faculty of Sciences, University of Guilan, Rasht, Iran; Farsimadan, M., Department of Biology, Faculty of Sciences, University of Guilan, Rasht, Iran; Abiri, A., Department of Medicinal Chemistry, Faculty of Pharmacy, Kerman University of Medical Sciences, Kerman, Iran; Sharafshah, A., Cellular and Molecular Research Center, Faculty of Medicine, Guilan University of Medical Sciences, Rasht, Iran; Vaziri, H., Department of Biology, Faculty of Sciences, University of Guilan, Rasht, Iran</t>
  </si>
  <si>
    <t xml:space="preserve">Ghaem Clinical Research Development Unit</t>
  </si>
  <si>
    <t xml:space="preserve">Association of rs2620381 polymorphism in miR-627 and gastric cancer</t>
  </si>
  <si>
    <t xml:space="preserve">Raad, M., Department of Biology, Faculty of Sciences, University of Guilan, Rasht, Iran; Salehi, Z., Department of Biology, Faculty of Sciences, University of Guilan, Rasht, Iran; Habibzaadeh Baalsini, M., Department of Biology, Faculty of Sciences, University of Guilan, Rasht, Iran; Mashayekhi, F., Department of Biology, Faculty of Sciences, University of Guilan, Rasht, Iran; Saeidi Saedi, H., Department of Radiation Oncology, Cancer Research Center, Guilan University of Medical Sciences (GUMS), Rasht, Iran</t>
  </si>
  <si>
    <t xml:space="preserve">Mehr Fertility Research Center</t>
  </si>
  <si>
    <t xml:space="preserve">Association of serum levels of vitamin D with blood pressure status in Northern Iranian population: The PERSIAN guilan cohort study (PGCS)</t>
  </si>
  <si>
    <t xml:space="preserve">Joukar, F., Gastrointestinal and Liver Diseases Research Center, Guilan University of Medical Sciences, Rasht, Iran, GI Cancer Screening and Prevention Research Center, Guilan University of Medical Sciences, Rasht, Iran; Naghipour, M., Gastrointestinal and Liver Diseases Research Center, Guilan University of Medical Sciences, Rasht, Iran; Hassanipour, S., Gastrointestinal and Liver Diseases Research Center, Guilan University of Medical Sciences, Rasht, Iran, GI Cancer Screening and Prevention Research Center, Guilan University of Medical Sciences, Rasht, Iran; Salari, A., Department of Cardiology, Cardiovascular Diseases Research Center, Heshmat Hospital, School of Medicine, Guilan University of Medical Sciences, Rasht, Iran; Alizadeh, A., Caspian Digestive Disease Research Center, Guilan University of Medical Sciences, Rasht, Iran; Saeidi-Saedi, H., GI Cancer Screening and Prevention Research Center, Guilan University of Medical Sciences, Rasht, Iran; Mansour-Ghanaei, F., Gastrointestinal and Liver Diseases Research Center, Guilan University of Medical Sciences, Rasht, Iran, GI Cancer Screening and Prevention Research Center, Guilan University of Medical Sciences, Rasht, Iran, Caspian Digestive Disease Research Center, Guilan University of Medical Sciences, Rasht, Iran</t>
  </si>
  <si>
    <t xml:space="preserve">Cancer Research Cente</t>
  </si>
  <si>
    <t xml:space="preserve">Autogenous osteochondral grafting for treatment of knee osteochondritis dissecans: A case series study</t>
  </si>
  <si>
    <t xml:space="preserve">Keyhani, S., Orthopedic Department Chair, Akhtar Orthopedic Training and Research Hospital, Shahid Beheshti University of Medical Sciences, Tehran, Iran; Soleymanha, M., Orthopaedic Research Center, Department of Orthopaedic, Poursina Hospital and School of Medicine, Guilan University of Medical Sciences, Rasht, Iran; Verdonk, R., Department of Orthopedics and Traumatology, Ghent University, Ghent, Belgium; Abbasian, M., Akhtar Orthopedic Training and Research Hospital, Shahid Beheshti University of Medical Sciences, Tehran, Iran</t>
  </si>
  <si>
    <t xml:space="preserve">Medical Education Research Center</t>
  </si>
  <si>
    <t xml:space="preserve">Bilateral total knee arthroplasty: Simultaneous versus staging in the same or in twice hospitalization</t>
  </si>
  <si>
    <t xml:space="preserve">Mardani-Kivi, M., Ghaem Clinical Research Development Unit, Guilan University of Medical Sciences, Rasht, Iran; Leili, E.K., Statistics Department, School of Health, Guilan University of Medical Sciences, Rasht, Iran; torfeh, N., Ghaem Clinical Research Development Unit, Guilan University of Medical Sciences, Rasht, Iran; Azari, Z., Department of Anatomical Sciences &amp; Cell Biology, Mashhad University of Medical Sciences, Mashhad, Iran</t>
  </si>
  <si>
    <t xml:space="preserve">Rheumatology Research Center</t>
  </si>
  <si>
    <t xml:space="preserve">Biosensing of microcystins in water samples; recent advances</t>
  </si>
  <si>
    <t xml:space="preserve">Kordasht, H.K., Department of Food Hygiene and Aquatic, Faculty of Veterinary Medicine, University of Tabriz, Tabriz, Iran; Hassanpour, S., Department of Analytical Chemistry, Faculty of Science, Palacky University Olomouc, 17. Listopadu 12, Olomouc, 77146, Czech Republic; Baradaran, B., Immunology Research Center, Tabriz University of Medical Sciences, Tabriz, Iran; Nosrati, R., Department of Pharmaceutical Biotechnology, School of Pharmacy, Mashhad University of Medical Sciences, Mashhad, Iran, Cellular and Molecular Research Center, School of Medicine, Guilan University of Medical Sciences, Rasht, Iran; Hashemzaei, M., Department of Pharmacodynamics and Toxicology, School of Pharmacy, Zabol University of Medical Sciences, Zabol, Iran; Mokhtarzadeh, A., Immunology Research Center, Tabriz University of Medical Sciences, Tabriz, Iran; la Guardia, M.D., Department of Analytical Chemistry, University of Valencia, Dr. Moliner 50, Burjassot, Valencia, 46100, Spain</t>
  </si>
  <si>
    <t xml:space="preserve">Stem Cell and Regenerative Medicine Research Center</t>
  </si>
  <si>
    <t xml:space="preserve">Blood Pressure Variability: A New Predicting Factor for Clinical Outcomes of Intracerebral Hemorrhage</t>
  </si>
  <si>
    <t xml:space="preserve">Andalib, S., Department of Neurology, School of Medicine, University of New Mexico, MSC10-5620, 1, Albuquerque, NM  87131, United States, Research Unit of Clinical Physiology and Nuclear Medicine, Department of Nuclear Medicine, Odense University Hospital, Faculty of Health Sciences, University of Southern Denmark, Odense, Denmark, Neuroscience Research Center, Department of Neurosurgery, Poursina Hospital, School of Medicine, Guilan University of Medical Sciences, Rasht, Iran; Lattanzi, S., Neurological Clinic, Department of Experimental and Clinical Medicine, Marche Polytechnic University, Ancona, Italy; Napoli, M.D., Department of Neurology and Stroke Unit, San Camillo de' Lellis District General Hospital, Rieti, Italy; Petersen, A., Department of Statistics and Applied Probability, University of California, Santa Barbara, United States; Biller, J., Department of Neurology, Loyola University, Stritch School of Medicine, Maywood, IL, United States; Kulik, T., Department of Neurology, School of Medicine, University of New Mexico, MSC10-5620, 1, Albuquerque, NM  87131, United States; Macri, E., Department of Neurology, School of Medicine, University of New Mexico, MSC10-5620, 1, Albuquerque, NM  87131, United States; Girotra, T., Department of Neurology, School of Medicine, University of New Mexico, MSC10-5620, 1, Albuquerque, NM  87131, United States; Torbey, M.T., Department of Neurology, School of Medicine, University of New Mexico, MSC10-5620, 1, Albuquerque, NM  87131, United States; Divani, A.A., Department of Neurology, School of Medicine, University of New Mexico, MSC10-5620, 1, Albuquerque, NM  87131, United States</t>
  </si>
  <si>
    <t xml:space="preserve">Bone mineral density and related factors in renal transplant recipients, in the north of Iran</t>
  </si>
  <si>
    <t xml:space="preserve">Khosravi, M., Urology Research Center, Razi Hospital, School of Medicine, Guilan University of Medical Sciences, Rasht, Iran; Soltanian, N., Urology Research Center, Razi Hospital, School of Medicine, Guilan University of Medical Sciences, Rasht, Iran; Monfared, A., Urology Research Center, Razi Hospital, School of Medicine, Guilan University of Medical Sciences, Rasht, Iran; Ghanbari, A., Department of Nursing, School of Nursing and Midwifery, Social Determinants of Health Research Center, Guilan University of Medical Sciences, Rasht, Iran; Ramezanzade, E., Urology Research Center, Razi Hospital, School of Medicine, Guilan University of Medical Sciences, Rasht, Iran; Leyli, E.K., Department of Biostatistics, School of Nursing and Midwifery, Road Trauma Research Center, Guilan University of Medical Sciences, Rasht, Iran</t>
  </si>
  <si>
    <t xml:space="preserve">Chaharshanbeh souri: Developing concerns and update</t>
  </si>
  <si>
    <t xml:space="preserve">Homaie Rad, E., Social Determinants of Health Research Center, Guilan University of Medical Sciences, Rasht, Iran; Kouchakinejad-Eramsadati, L., Guilan Road Trauma Research Center, Guilan University of Medical Sciences, Rasht, Iran; Mohtasham-Amiri, Z., Guilan Road Trauma Research Center, Guilan University of Medical Sciences, Rasht, Iran; Yousefzadeh-Chabok, S., Guilan Road Trauma Research Center, Guilan University of Medical Sciences, Rasht, Iran</t>
  </si>
  <si>
    <t xml:space="preserve">Challenging TaqMan probe-based real-time PCR and loop-mediated isothermal amplification (LAMP): the two sensitive molecular techniques for the detection of toxoplasmosis, a potentially dangerous opportunistic infection in immunocompromised patients</t>
  </si>
  <si>
    <t xml:space="preserve">Soltani Tehrani, B., Department of Pharmacology, School of Pharmacy, Guilan University of Medical Sciences, Rasht, Iran, Cellular and Molecular Research Center, School of Medicine, Guilan University of Medical Sciences, Rasht, Iran; Mirzajani, E., Department of Biochemistry and Biophysics, Faculty of Medicine, Guilan University of Medical Sciences, Rasht, Iran, Cellular and Molecular Research Center, School of Medicine, Guilan University of Medical Sciences, Rasht, Iran; Fallahi, S., Hepatitis Research Center, Lorestan University of Medical Science, Khorramabad, Iran, Department of Parasitology and Mycology, School of Medicine, Lorestan University of Medical Sciences, Khorramabad, Iran; Manouchehri Naeini, K., Department of Medical Parasitology and Mycology, Faculty of Medicine, Shahrekord University of Medical Sciences, Shahrekord, Iran; Mahmoudi, M.R., Research Center for Fascioliasis and Parasitic Diseases, Guilan University of Medical Sciences, Rasht, Iran; Safari Kavishahi, M., Department of Pharmacology, School of Pharmacy, Guilan University of Medical Sciences, Rasht, Iran; Eskandari, V., Cellular and Molecular Research Center, School of Medicine, Guilan University of Medical Sciences, Rasht, Iran; Zebardast, N., Cellular and Molecular Research Center, School of Medicine, Guilan University of Medical Sciences, Rasht, Iran</t>
  </si>
  <si>
    <t xml:space="preserve">Changing patterns in epidemiology of malaria between 2006 and 2018 in the south of fars province, Southern Iran: The fall and rise of malaria</t>
  </si>
  <si>
    <t xml:space="preserve">Delam, H., Larestan University of Medical Sciences, Larestan, Iran; Shokrpour, N., English Department, Shiraz University of Medical Sciences, Shiraz, Iran; Nikbakht, H.-A., Social Determinants of Health Research Center, Health Research Institute, Babol University of Medical Sciences, Babol, Iran; Hassanipour, S., Gastrointestinal and Liver Diseases Research Center, Guilan University of Medical Sciences, Rasht, Iran; Safari, K., Department of Medical Entomology, School of Health, Shiraz University of Medical Sciences, Shiraz, Iran; Bazrafshan, M.-R., Department of Nursing, School of Nursing, Larestan University of Medical Sciences, Larestan, Iran</t>
  </si>
  <si>
    <t xml:space="preserve">Characterization and prospective applications of the exopolysaccharides produced by rhodosporidium babjevae</t>
  </si>
  <si>
    <r>
      <rPr>
        <sz val="12"/>
        <color rgb="FF000000"/>
        <rFont val="Times New Roman"/>
        <family val="1"/>
      </rPr>
      <t xml:space="preserve">Applied Microbiology Research Center, Systems Biology and Poisonings Institute, Baqiyatallah University of Medical Sciences, Tehran, Iran.</t>
    </r>
    <r>
      <rPr>
        <vertAlign val="superscript"/>
        <sz val="12"/>
        <color rgb="FF000000"/>
        <rFont val="Times New Roman"/>
        <family val="1"/>
      </rPr>
      <t xml:space="preserve">2</t>
    </r>
    <r>
      <rPr>
        <sz val="12"/>
        <color rgb="FF000000"/>
        <rFont val="Times New Roman"/>
        <family val="1"/>
      </rPr>
      <t xml:space="preserve">Department of Medical Biotechnology, Faculty of Paramedicine, Guilan University of Medical Sciences, Rasht, Iran. 3Food and Drug Research Center, Vice-Chancellery of Food and Drug, Guilan University of Medical Sciences, Rasht, Iran. 4Université Clermont Auvergne, CNRS, SIGMA Clermont, Institut Pascal, F-63000 Clermont-Ferrand, France. 5Institut Universitaire de France (IUF), 1 rue Descartes, 75005 Paris, France 6Department of Molecular Medicine, Faculty of Medicine, Qazvin University of Medical Sciences, Qazvin, Iran. 7Department of Molecular Medicine, School of Advanced Technologies, Shahrekord University of Medical Sciences, Shahrekord, Iran. 8Student Research Committee, Nursing and Midwifery Faculty, Qazvin University of Medical Sciences, Qazvin, Iran.  </t>
    </r>
  </si>
  <si>
    <t xml:space="preserve">Characterization, risk assessment and potential source identification of PM10 in Tehran</t>
  </si>
  <si>
    <t xml:space="preserve">Jaafari, J., Research Center of Health and Environment, Guilan University of Medical Sciences, Rasht, Iran, Department of Environmental Health Engineering, School of Public Health, Tehran University of Medical Sciences, Tehran, Iran; Naddafi, K., Department of Environmental Health Engineering, School of Public Health, Tehran University of Medical Sciences, Tehran, Iran, Center for Air Pollution Research (CAPR), Institute for Environmental Research (IER), Tehran University of Medical Sciences, Tehran, Iran; Yunesian, M., Department of Environmental Health Engineering, School of Public Health, Tehran University of Medical Sciences, Tehran, Iran, Center for Air Pollution Research (CAPR), Institute for Environmental Research (IER), Tehran University of Medical Sciences, Tehran, Iran, Department of Research Methodology and Data Analysis, Institute for Environmental Research (IER), Tehran University of Medical Sciences, Tehran, Iran; Nabizadeh, R., Department of Environmental Health Engineering, School of Public Health, Tehran University of Medical Sciences, Tehran, Iran, Center for Air Pollution Research (CAPR), Institute for Environmental Research (IER), Tehran University of Medical Sciences, Tehran, Iran; Hassanvand, M.S., Center for Air Pollution Research (CAPR), Institute for Environmental Research (IER), Tehran University of Medical Sciences, Tehran, Iran; Ghozikali, M.G., Health and Environment Research Center, Tabriz University of Medical Sciences, Tabriz, Iran; Shamsollahi, H.R., Department of Environmental Health Engineering, School of Public Health, Tehran University of Medical Sciences, Tehran, Iran; Nazmara, S., Department of Environmental Health Engineering, School of Public Health, Tehran University of Medical Sciences, Tehran, Iran; Yaghmaeian, K., Department of Environmental Health Engineering, School of Public Health, Tehran University of Medical Sciences, Tehran, Iran, Center for Solid Waste Research, Institute for Environmental Research, Tehran University of Medical Sciences, Tehran, Iran</t>
  </si>
  <si>
    <t xml:space="preserve">Chronic subdural hematoma and arachnoid cyst in an adolescent patient with 10Q chromosomal deletion</t>
  </si>
  <si>
    <t xml:space="preserve">Andalib, S., Neuroscience Research Center, Poursina Hospital, School of Medicine, Guilan University of Medical Sciences, Rasht, Iran, Department of Neurosurgery, Poursina Hospital, School of Medicine, Guilan University of Medical Sciences, Rasht, Iran, Department of Nuclear Medicine, Odense University Hospital, Odense, Denmark, Research Unit of Clinical Physiology and Nuclear Medicine, Department of Clinical Research, Faculty of Health Sciences, University of Southern Denmark, Odense, Denmark, BRIDGE-Brain Research-Inter-Disciplinary Guided Excellence, Department of Clinical Research, University of Southern Denmark, Odense, Denmark, Research Unit of Psychiatry, Department of Psychiatry, University of Southern Denmark, Odense, Denmark; Alijani, B., Department of Neurosurgery, Poursina Hospital, School of Medicine, Guilan University of Medical Sciences, Rasht, Iran; Ramezani-Shamami, M., Department of Neurosurgery, Poursina Hospital, School of Medicine, Guilan University of Medical Sciences, Rasht, Iran</t>
  </si>
  <si>
    <t xml:space="preserve">Cinnamaldehyde Enhanced Functional Recovery after Sciatic Nerve Crush Injury in Rats</t>
  </si>
  <si>
    <t xml:space="preserve">Jahromi, Z., Student Research Committee, School of Medicine, Guilan University of Medical Sciences, Rasht, Iran; Mohammadghasemi, F., Department of Anatomical Sciences, Faculty of Medicine, Guilan University of Medical Sciences, Rasht, Iran; Moharrami Kasmaie, F., Student Research Committee, School of Medicine, Guilan University of Medical Sciences, Rasht, Iran; Zaminy, A., Neuroscience Research Center, Guilan University of Medical Sciences, PO Box 4193713194, Rasht, Iran</t>
  </si>
  <si>
    <t xml:space="preserve">Clinical characteristics and outcome of COVID-19 pneumonia in kidney transplant recipients in Razi hospital, Rasht, Iran</t>
  </si>
  <si>
    <t xml:space="preserve">Monfared, A., Inflammatory Lung Diseases Research Center, Department of Internal Medicine, Razi Hospital, School of Medicine, Guilan University of Medical Sciences, Rasht, Iran, Razi Clinical Research Development Center, Guilan University of Medical Sciences, Rasht, Iran; Dashti-Khavidaki, S., Department of Clinical Pharmacy, Faculty of Pharmacy, Tehran University of Medical Sciences, Tehran, Iran; Jafari, R., Department of Radiology, Baqiyatallah University of Medical Sciences, Tehran, Iran; Jafari, A., Inflammatory Lung Diseases Research Center, Department of Internal Medicine, Razi Hospital, School of Medicine, Guilan University of Medical Sciences, Rasht, Iran, Department of Clinical Pharmacy, School of Pharmacy, Guilan University of Medical Sciences, Rasht, Iran; Ramezanzade, E., Razi Clinical Research Development Center, Guilan University of Medical Sciences, Rasht, Iran; Lebadi, M.-K., Razi Clinical Research Development Center, Guilan University of Medical Sciences, Rasht, Iran; Haghdar-Saheli, Y., Razi Clinical Research Development Center, Guilan University of Medical Sciences, Rasht, Iran; Aghajanzadeh, P., Razi Clinical Research Development Center, Guilan University of Medical Sciences, Rasht, Iran; Khosravi, M., Razi Clinical Research Development Center, Guilan University of Medical Sciences, Rasht, Iran; Movassaghi, A., Razi Clinical Research Development Center, Guilan University of Medical Sciences, Rasht, Iran; Taghvaye-Masoumi, H., Department of Clinical Pharmacy, School of Pharmacy, Guilan University of Medical Sciences, Rasht, Iran; Alavi Foumani, A., Inflammatory Lung Diseases Research Center, Department of Internal Medicine, Razi Hospital, School of Medicine, Guilan University of Medical Sciences, Rasht, Iran</t>
  </si>
  <si>
    <t xml:space="preserve">Clinical, laboratory, and procedural predictors of no-reflow in patients undergoing primary percutaneous coronary intervention</t>
  </si>
  <si>
    <t xml:space="preserve">Shakiba, M., Cardiovascular Diseases Research Center, Guilan University of Medical Sciences, Rasht, Iran, Department of Epidemiology and Biostatistics, School of Health, Guilan University of Medical Sciences, Rasht, Iran; Salari, A., Cardiovascular Diseases Research Center, Guilan University of Medical Sciences, Rasht, Iran; Mirbolouk, F., Cardiovascular Diseases Research Center, Guilan University of Medical Sciences, Rasht, Iran; Sotudeh, N., Cardiovascular Diseases Research Center, Guilan University of Medical Sciences, Rasht, Iran; Nikfarjam, S., Cardiovascular Diseases Research Center, Guilan University of Medical Sciences, Rasht, Iran</t>
  </si>
  <si>
    <t xml:space="preserve">Co-expression of Interleukin-17A molecular adjuvant and prophylactic Helicobacter pylori genetic vaccine could cause sterile immunity in Treg suppressed mice</t>
  </si>
  <si>
    <t xml:space="preserve">Nemattalab, M., Department of Microbiology, Faculty of Medicine, Guilan University of Medical Sciences, Rasht, Iran; Shenagari, M., Department of Microbiology, Faculty of Medicine, Guilan University of Medical Sciences, Rasht, Iran, Cellular and Molecular Research Center, School of Medicine, Guilan University of Medical Sciences, Rasht, Iran; Taheri, M., Department of Biotechnology, Faculty of Medical Sciences, Tarbiat Modares University, Tehran, Iran; Mahjoob, M., Department of Microbiology, Faculty of Medicine, Guilan University of Medical Sciences, Rasht, Iran; Nazari Chamaki, F., Faculty of Medicine, Guilan University of Medical Sciences, Rasht, Iran; Mojtahedi, A., Department of Microbiology, Faculty of Medicine, Guilan University of Medical Sciences, Rasht, Iran, Cellular and Molecular Research Center, School of Medicine, Guilan University of Medical Sciences, Rasht, Iran; Hasan-alizadeh, E., Faculty of Medicine, Guilan University of Medical Sciences, Rasht, Iran; Ashrafkhani, B., Faculty of Medicine, Guilan University of Medical Sciences, Rasht, Iran; Mousavi Niri, N., Department of Biotechnology, Faculty of Advanced Medical Sciences, Tehran Medical Branch, Islamic Azad University, Tehran, Iran</t>
  </si>
  <si>
    <t xml:space="preserve">Comparing the prevalence of attention deficit hyperactivity disorder in hearing-impaired children with normal-hearing peers</t>
  </si>
  <si>
    <t xml:space="preserve">Soleimani, R., Kavosh Cognitive Behavior and Addiction Research Center, Department of Psychiatry, School of Medicine, Guilan University of Medical Sciences, Rasht, Iran; Jalali, M.M., Otorhinolaryngology Research Center, Department of Otolaryngology and Head and Neck Surgery, School of Medicine, Guilan University of Medical Sciences, Rasht, Iran; Faghih, H.A., Otorhinolaryngology Research Center, Department of Otolaryngology and Head and Neck Surgery, School of Medicine, Guilan University of Medical Sciences, Rasht, Iran</t>
  </si>
  <si>
    <t xml:space="preserve">Comparison between a nurse-led weaning protocol and a weaning protocol based on physician's clinical judgment in ICU patients</t>
  </si>
  <si>
    <t xml:space="preserve">Ghanbari, A., Social Determinants of Health Research Center, School of Nursing and Midwifery, Guilan University of Medical Science, Rasht, Iran; Mohammad Ebrahimzadeh, A., The Heart Hospital of Doctor Heshmat, Guilan University of Medical Science, Rasht, Iran; Paryad, E., Social Determinants of Health Research Center(SDHRC), School of Nursing and Midwifery, Guilan University of Medical Science, Rasht, Iran; Atrkar Roshan, Z., Bio-Statistics, School of Medicine, Guilan University of Medical Science, Rasht, Iran; Kazem Mohammadi, M., Guilan Province the Social Security Organization, Rasoul Akram Hospital, Rasht, Iran; Mokhtari Lakeh, N., School of Nursing and Midwifery, Guilan University of Medical Science, Rasht, Iran</t>
  </si>
  <si>
    <t xml:space="preserve">Comparison of oral health status and behaviors between children with autistic spectrum disorder and healthy children in Rasht city, Iran</t>
  </si>
  <si>
    <t xml:space="preserve">Daneshvar, S.H., Dental Sciences Research Center, Department of Pediatric Dentistry, School of Dentistry, Guilan University of Medical Sciences, Rasht, Iran; Kavianfar, A., School of Dentistry, Guilan University of Medical Sciences, Rasht, Iran; Masoomi, S.H., Student Research Committee, Dental Research Center, School of Dentistry, Guilan University of Medical Sciences, Rasht, Iran; Daneshvar, M.M., Department of Prosthodontics Dentistry, School of Dentistry, Guilan University of Medical Sciences, Rasht, Iran</t>
  </si>
  <si>
    <t xml:space="preserve">Comparison of the effects of intramyocardial and intravenous injections of human mesenchymal stem cells on cardiac regeneration after heart failure</t>
  </si>
  <si>
    <t xml:space="preserve">Mokhtari, B., Physiology Research Center, Iran University of Medical Sciences, Tehran, Iran, Department of Physiology, Faculty of Medicine, Iran University of Medical Sciences, Tehran, Iran; Aboutaleb, N., Physiology Research Center, Iran University of Medical Sciences, Tehran, Iran, Department of Physiology, Faculty of Medicine, Iran University of Medical Sciences, Tehran, Iran; Nazarinia, D., Physiology Research Center, Iran University of Medical Sciences, Tehran, Iran, Department of Physiology, Faculty of Medicine, Iran University of Medical Sciences, Tehran, Iran; Nikougoftar, M., Blood Transfusion Research Center, High Institute for Research and Education in Transfusion Medicine, Tehran, Iran; Tousi, S.M.T.R., Medical Biotechnology Research Center, Guilan University of Medical Sciences, Rasht, Iran; Molazem, M., Department of Veterinary Diagnostic Imaging, Faculty of Veterinary Medicine, University of Tehran, Tehran, Iran; Azadi, M.-R., Physiology Research Center, Iran University of Medical Sciences, Tehran, Iran</t>
  </si>
  <si>
    <t xml:space="preserve">Contralateral and siblings’ knees are at higher risk of ACL tear for patients with a positive history of ACL tear</t>
  </si>
  <si>
    <t xml:space="preserve">Mardani-Kivi, M., Orthopedic Department, Orthopedic Research Center, Poursina Hospital, Guilan University of Medical Sciences, Parastar Ave., Rasht, Iran; Mobarakeh, M.K., Orthopedic Department, Kerman University of Medical Sciences, Kerman, Iran; Keyhani, S., Orthopedic Department, Akhtar Hospital, Shahid-Beheshti University of Medical Sciences, Tehran, Iran; Ebrahim-zadeh, M.-H., Orthopedic Department of Mashhad, University of Medical Sciences, Mashhad, Iran; Azari, Z., Orthopedic Department, Orthopedic Research Center, Poursina Hospital, Guilan University of Medical Sciences, Parastar Ave., Rasht, Iran</t>
  </si>
  <si>
    <t xml:space="preserve">Corneal biomechanical outcome of collagen cross-linking in keratoconic patients evaluated by Corvis ST</t>
  </si>
  <si>
    <t xml:space="preserve">Jabbarvand, M., Eye Research Center, Farabi Eye Hospital, Tehran University of Medical Sciences, Tehran, Iran, Eye Research Center, Binaafarin Clinic, Tehran, Iran; Moravvej, Z., Eye Research Center, Eye Department, Amiralmomenin Hospital, School of Medicine, Guilan University of Medical Sciences, Rasht, Gilan, Iran; Shahraki, K., Eye Research Center, Farabi Eye Hospital, Tehran University of Medical Sciences, Tehran, Iran, Eye Research Center, Binaafarin Clinic, Tehran, Iran; Hashemian, H., Eye Research Center, Farabi Eye Hospital, Tehran University of Medical Sciences, Tehran, Iran; Ghasemi, H., Eye Research Center, Farabi Eye Hospital, Tehran University of Medical Sciences, Tehran, Iran; Berijani, S., Eye Research Center, Farabi Eye Hospital, Tehran University of Medical Sciences, Tehran, Iran; Amiri, Z., Eye Research Center, Farabi Eye Hospital, Tehran University of Medical Sciences, Tehran, Iran; Jamali, A., Department of Optometry, School of Rehabilitation Sciences, Iran University of Medical Sciences, Tehran, Iran</t>
  </si>
  <si>
    <t xml:space="preserve">Coronavirus Disease 2019 and Stroke: Clinical Manifestations and Pathophysiological Insights</t>
  </si>
  <si>
    <t xml:space="preserve">Divani, A.A., Department of Neurology, School of Medicine, University of New Mexico, Albuquerque, NM  87131, United States; Andalib, S., Department of Neurology, School of Medicine, University of New Mexico, Albuquerque, NM  87131, United States, Research Unit of Clinical Physiology and Nuclear Medicine, Department of Nuclear Medicine, Odense University Hospital, Faculty of Health Sciences, University of Southern Denmark, Odense, Denmark, Neuroscience Research Center, Department of Neurosurgery, Poursina Hospital, School of Medicine, Guilan University of Medical Sciences, Rasht, Iran; Di Napoli, M., Department of Neurology and Stroke Unit, San Camillo de' Lellis District General Hospital, Rieti, Italy; Lattanzi, S., Neurological Clinic, Department of Experimental and Clinical Medicine, Marche Polytechnic University, Ancona, Italy; Hussain, M.S., Cerebrovascular Center, Department of Neurology, Neurological Institute, Cleveland Clinic, Cleveland, OH, United States; Biller, J., Department of Neurology, Loyola University, Stritch School of Medicine, Maywood, IL, United States; McCullough, L.D., Department of Neurology, McGovern Medical School, The University of Texas at Houston, Houston, TX, United States; Azarpazhooh, M.R., Department of Clinical Neurological Sciences and Stroke Prevention &amp; Atherosclerosis Research Center Western University, London, Canada; Seletska, A., Department of Neurology, School of Medicine, University of New Mexico, Albuquerque, NM  87131, United States; Mayer, S.A., Departments of Neurology and Neurosurgery, Valhalla, NY, United States; Torbey, M., Department of Neurology, School of Medicine, University of New Mexico, Albuquerque, NM  87131, United States</t>
  </si>
  <si>
    <t xml:space="preserve">Correlation of palatal volume with nasopharyngeal volume on computed tomography scans of an Iranian subpopulation</t>
  </si>
  <si>
    <t xml:space="preserve">Moshajari, A., Department of Orthodontics, School of Dentistry, Guilan University of Medical Sciences, Rasht, Iran; Irannezhad, A., Department of Orthodontics, School of Dentistry, Guilan University of Medical Sciences, Rasht, Iran, Department of Orthodontics, School of Dentistry, Guilan University of Medical Sciences, Fouman - Saravan Rd, Rasht, Iran; Kajan, Z.D., Dental Sciences Research Center, Department of Maxillofacial Radiology, School of Dentistry, Guilan University of Medical Sciences, Rasht, Iran; Nasab, N.K., Department of Orthodontics, School of Dentistry, Guilan University of Medical Sciences, Rasht, Iran; Rafiei, E., Deputy of Research and Technology, Guilan University of Medical Sciences, Rasht, Iran; Kiani, P., Department of Maxillofacial Radiology, School of Dentistry, Guilan University of Medical Sciences, Rasht, Iran</t>
  </si>
  <si>
    <t xml:space="preserve">Corrigendum to “A bibliometric analysis of intrauterine growth restriction research” [Placenta 95 (2020) 106–120] (Placenta (2020) 95 (106–120), (S0143400420300977), (10.1016/j.placenta.2020.03.010))</t>
  </si>
  <si>
    <t xml:space="preserve">Aski, S.K., Reproductive Health Research Center, Department of Obstetrics &amp; Gynecology, Guilan University of Medical Sciences, Rasht, Iran; Akbari, R., Department of Obstetrics and Gynecology, Imam Khomeini Hospital, Tehran University of Medical Sciences, Tehran, Iran; Hantoushzadeh, S., Department of Obstetrics and Gynecology, Imam Khomeini Hospital, Tehran University of Medical Sciences, Tehran, Iran; Ghotbizadeh, F., Department of Obstetrics and Gynecology, Imam Khomeini Hospital, Tehran University of Medical Sciences, Tehran, Iran</t>
  </si>
  <si>
    <t xml:space="preserve">Corrigendum to “The prevalence of undiagnosed type 2 diabetes and prediabetes in Eastern Mediterranean region (EMRO): A systematic review and meta-analysis” [Diabet. Res. Clin. Pract. 160 (2020) 107931] (Diabetes Research and Clinical Practice (2020) 160, (S0168822719313671), (10.1016/j.diabres.2019.107931))</t>
  </si>
  <si>
    <t xml:space="preserve">Mirahmadizadeh, A., Non-communicable Diseases Research Center, Shiraz University of Medical Sciences, Shiraz, Iran; Fathalipour, M., Department of Pharmacology and Toxicology, Faculty of Pharmacy, Hormozgan University of Medical Sciences, Bandar Abbas, Iran; Mokhtari, A.M., Social Determinants of Health Research Center, Mashhad University of Medical Sciences, Mashhad, Iran; Zeighami, S., Department of Urology, Shiraz University of Medical Sciences, Shiraz, Iran; Hassanipour, S., Gastrointestinal and Liver Diseases Research Center, Guilan University of Medical Sciences, Rasht, Iran, GI Cancer Screening and Prevention Research Center, Guilan University of Medical Sciences, Rasht, Iran; Heiran, A., Student Research Committee, School of Medicine, Shiraz University of Medical Sciences, Shiraz, Iran</t>
  </si>
  <si>
    <t xml:space="preserve">Cost-effectiveness analysis of colorectal cancer screening: A systematic review</t>
  </si>
  <si>
    <t xml:space="preserve">Khalili, F., Department of Health Economics, School of Management and Medical Informatics, Tabriz University of Medical Sciences, Tabriz, Iran; Najafi, B., Iranian Center of Excellence in Health Management, School of Management and Medical Informatics, Tabriz University of Medical Sciences, Tabriz, Iran; Mansour, F.; Ghanaei, Gastrointestinal and Liver Diseases Research Center, Guilan University of Medical Sciences, Rasht, Iran; Yousefi, M., Department of Health Economics, Iranian Center of Excellence in Health Management, School of Management and Medical Informatics, Tabriz University of Medical Sciences, Tabriz, Iran; Abdollahzad, H., Research Center for Environmental Determinants of Health, Health Institute, Kermanshah University of Medical Sciences, Kermanshah, Iran; Motlagh, A., National Cancer Control Secretariat, Ministry of Health and Medical Education, Tehran, Iran</t>
  </si>
  <si>
    <t xml:space="preserve">Co-treatment of vitamin D supplementation and aerobic training improves memory deficit in ovariectomized rat</t>
  </si>
  <si>
    <t xml:space="preserve">Babaei, P., Cellular &amp; Molecular Research Center, School of Medicine, Guilan University of Medical Sciences, Rasht, Iran; Damirchi, A., Department of Sport Physiology, Faculty of Sport Sciences, University of Guilan, Rasht, Iran; Hoseini, Z., Department of Sport Physiology Faculty of Sport Sciences, Razi University, Kermanshah, Iran; Hoseini, R., Department of Sport Physiology Faculty of Sport Sciences, Razi University, Kermanshah, Iran</t>
  </si>
  <si>
    <t xml:space="preserve">COVID-19 pandemic: Ophthalmic practice and precautions in a tertiary eye hospital in Iran</t>
  </si>
  <si>
    <t xml:space="preserve">Moravvej, Z., Eye Research Center, Eye Department, Amiralmomenin Hospital, School of Medicine, Guilan University of Medical Sciences, Rasht, Iran; Soltani-Moghadam, R., Eye Research Center, Eye Department, Amiralmomenin Hospital, School of Medicine, Guilan University of Medical Sciences, Rasht, Iran; Ahmadian Yazdi, A., Department of Oral and Maxillofacial Radiology, School of Dentistry, Mashhad University of Medical Sciences, Mashhad, Iran, Infection Control Committee of Oral and Maxillofacial Radiology Department, School of Dentistry, Mashhad University of Medical Sciences, Mashhad, Iran; Shahraki, K., Eye Research Center, Farabi Eye Hospital, Tehran University of Medical Sciences, Iran</t>
  </si>
  <si>
    <t xml:space="preserve">Curcumin-human serum albumin nanoparticles decorated with PDL1 binding peptide for targeting PDL1-expressing breast cancer cells</t>
  </si>
  <si>
    <t xml:space="preserve">Hasanpoor, Z., Department of Immunology, School of Medical Science, Tarbiat Modares University, Tehran, Iran; Mostafaie, A., Medical Biology Research Center, Kermanshah University of Medical Sciences, Kermanshah, Iran; Nikokar, I., Medical Biotechnology Research Center, School of Paramedicine, Guilan University of Medical Sciences, Rasht, Iran; Hassan, Z.M., Department of Immunology, School of Medical Science, Tarbiat Modares University, Tehran, Iran</t>
  </si>
  <si>
    <t xml:space="preserve">Current insights into the metastasis of epithelial ovarian cancer - hopes and hurdles</t>
  </si>
  <si>
    <t xml:space="preserve">Yousefi, M., Department of Medical Genetics and Molecular Medicine, Faculty of Medicine, Mashhad University of Medical Sciences, Mashhad, Iran, Department of Medical Genetics, Faculty of Medicine, Ahvaz Jundishapur University of Medical Sciences, Ahvaz, Iran; Dehghani, S., Department of Medical Biotechnology and Nanotechnology, Faculty of Medicine, Mashhad University of Medical Sciences, Mashhad, Iran; Nosrati, R., Cellular and Molecular Research Center, School of Medicine, Guilan University of Medical Sciences, Rasht, Iran, Department of Pharmaceutical Biotechnology, School of Pharmacy, Mashhad University of Medical Sciences, Mashhad, Iran; Ghanei, M., Department of Medical Genetics and Molecular Medicine, Faculty of Medicine, Mashhad University of Medical Sciences, Mashhad, Iran; Salmaninejad, A., Department of Medical Genetics and Molecular Medicine, Faculty of Medicine, Mashhad University of Medical Sciences, Mashhad, Iran, Halal Research Center of IRI, FDA, Tehran, Iran; Rajaie, S., Department of Biology, Islamic Azad University, Arsanjan Branch, Arsanjan, Iran; Hasanzadeh, M., Department of Gynecologic Oncology, Faculty of Medicine, Mashhad University of Medical Sciences, Mashhad, Iran; Pasdar, A., Department of Medical Genetics and Molecular Medicine, Faculty of Medicine, Mashhad University of Medical Sciences, Mashhad, Iran, Bioinformatics Research Group, Mashhad University of Medical Sciences, Mashhad, Iran, Division of Applied Medicine, Faculty of Medicine, University of Aberdeen, Foresterhill, Aberdeen, United Kingdom</t>
  </si>
  <si>
    <t xml:space="preserve">Cutaneous amyloidosis as the first presentation of Waldenstrom macroglobulinemia</t>
  </si>
  <si>
    <t xml:space="preserve">Rafiei, R., Skin Research Center, Department of Dermatology, Razi Hospital, School of Medicine, Guilan University of Medical Sciences, Rasht, Iran; Eftekhari, H., Skin Research Center, Department of Dermatology, Razi Hospital, School of Medicine, Guilan University of Medical Sciences, Rasht, Iran; Rafiee, B., Department of Pathology, NYU Winthrop Hospital, 222 Station Plaza, No. 620, Mineola, NY  11501, United States</t>
  </si>
  <si>
    <t xml:space="preserve">Decomposing socioeconomic inequality in dental caries in Iran: Cross-sectional results from the PERSIAN cohort study</t>
  </si>
  <si>
    <t xml:space="preserve">Decomposing socioeconomic inequality in poor mental health among Iranian adult population: Results from the PERSIAN cohort study</t>
  </si>
  <si>
    <t xml:space="preserve">Najafi, F., Research Center for Environmental Determinants of Health, Health Institute, Kermanshah University of Medical Sciences, Kermanshah, Iran; Pasdar, Y., Nutritional Sciences Department, School of Public Health, Kermanshah University of Medical Sciences, Kermanshah, Iran; Karami Matin, B., Research Center for Environmental Determinants of Health, Health Institute, Kermanshah University of Medical Sciences, Kermanshah, Iran; Rezaei, S., Research Center for Environmental Determinants of Health, Health Institute, Kermanshah University of Medical Sciences, Kermanshah, Iran; Kazemi Karyani, A., Research Center for Environmental Determinants of Health, Health Institute, Kermanshah University of Medical Sciences, Kermanshah, Iran; Soltani, S., Research Center for Environmental Determinants of Health, Health Institute, Kermanshah University of Medical Sciences, Kermanshah, Iran; Soofi, M., Social Development and Health Promotion Research Center, Health Institute, Kermanshah University of Medical Sciences, Kermanshah, Iran; Rezaeian, S., Research Center for Environmental Determinants of Health, Health Institute, Kermanshah University of Medical Sciences, Kermanshah, Iran; Zangeneh, A., Social Development and Health Promotion Research Center, Health Institute, Kermanshah University of Medical Sciences, Kermanshah, Iran; Moradinazar, M., Research Center for Environmental Determinants of Health, Health Institute, Kermanshah University of Medical Sciences, Kermanshah, Iran; Hamzeh, B., Research Center for Environmental Determinants of Health, Health Institute, Kermanshah University of Medical Sciences, Kermanshah, Iran; Jorjoran Shushtari, Z., Social Determinants of Health Research Center, University of Social Welfare and Rehabilitation Sciences, Tehran, Iran; Sajjadipour, M., South Tehran Health Center, Tehran University of Medical Sciences, Tehran, Iran; Eslami, S., Pharmaceutical Research Center, Pharmaceutical Research Institute, Mashhad University of Medical Sciences, Mashhad, Iran; Khosrojerdi, M., Cellular and Molecular Research Center, School of Medicine, Sabzevar University of Medical Sciences, Sabzevar, Iran; Shabestari, S., Health Promotion Research Center, Zahedan University of Medical Sciences, Zahedan, Iran; Mehrparvar, A.H., Industrial Diseases Research Center, Shahid Sadoughi University of Medical Sciences, Yazd, Iran; Kashi, Z., Diabetes Research Center, Mazandaran University of Medical Sciences, Sari, Iran; Nejatizadeh, A., Molecular Medicine Research Center, Hormozgan University of Medical Sciences, Bandar Abbas, Iran; Naghipour, M., Gastrointestinal and Liver Disease Research Center, Guilan University of Medical Sciences, Rasht, Iran; Sadeghi Boogar, S., Gastroenterohepatology Research Center, Shiraz University of Medical Sciences, Shiraz, Iran; Fakhari, A., Research Center of Psychiatry and Behavioral Sciences, Tabriz University of Medical Sciences, Tabriz, Iran; Cheraghian, B., Department of Biostatistics and Epidemiology, School of Public Health, Ahvaz Jundishapur University of Medical Sciences, Ahvaz, Iran; Heidari, H., Modeling in Health Research Center, Shahrekord University of Medical Sciences, Shahrekord, Iran; Molavi, P., Digestive Disease Research Center, Ardabil University of Medical Sciences, Ardabil, Iran; Hajizadeh, M., School of Health Administration, Faculty of Health, Dalhousie University, Halifax, Canada; Salimi, Y., Social Development and Health Promotion Research Center, Health Institute, Kermanshah University of Medical Sciences, Kermanshah, Iran</t>
  </si>
  <si>
    <t xml:space="preserve">Dental care management during the COVID-19 outbreak</t>
  </si>
  <si>
    <t xml:space="preserve">Falahchai, M., Department of Prosthodontics, Dental Sciences Research Center, School of Dentistry, Guilan University of Medical Sciences, Rasht, Iran; Babaee Hemmati, Y., Department of Orthodontics, Dental Sciences Research Center, School of Dentistry, Guilan University of Medical Sciences, Rasht, Iran; Hasanzade, M., Department of Prosthodontics, Dental Research Center, Dentistry Research Institute, School of Dentistry, Tehran University of Medical Sciences, Tehran, Iran</t>
  </si>
  <si>
    <t xml:space="preserve">Dental pulpal tissue regeneration, pulpal vitality testing, and healing of apical lesions following stem cell transplant: A systematic review and meta-analysis</t>
  </si>
  <si>
    <t xml:space="preserve">Jamali, S., Department of Endodontics, Stomatological Hospital, College of Medicine, Xi'an Jiaotong University, Shaanxi, 710004, China; Mousavi, E., Dental Sciences Research Center, Department of Endodontics, School of Dentistry, Guilan University of Medical Sciences, Rasht, Iran; Darvish, M., Department of Endodontics, School of Dentistry, Kerman University of Medical Sciences, Kerman, Iran; Jabbari, G., Department of Endodontics, Dental School, Urmia University of Medical Sciences, Urmia, Iran; Nasrabadi, N., Department of Endodontics, School of Dentistry, Shahid Beheshti University of Medical Sciences, Tehran, Iran; Ahmadizadeh, H., School of Dentistry, Tehran University of Medical Sciences, Tehran, Iran</t>
  </si>
  <si>
    <t xml:space="preserve">Dermatologic adverse effects of breast cancer chemotherapy: a longitudinal prospective observational study with a review of literature</t>
  </si>
  <si>
    <t xml:space="preserve">Alizadeh, N., Skin Research Center, Department of Dermatology, School of Medicine, Razi Hospital, Guilan University of Medical Sciences, Rasht, Iran; Mirpour, S.H., Department of Hematology and Oncology, School of Medicine, Razi Hospital, Guilan University of Medical Sciences, Rasht, Iran; Darjani, A., Skin Research Center, Department of Dermatology, School of Medicine, Razi Hospital, Guilan University of Medical Sciences, Rasht, Iran; Rafiei, R., Skin Research Center, Department of Dermatology, School of Medicine, Razi Hospital, Guilan University of Medical Sciences, Rasht, Iran; Rafiei, E., Razi Clinical Research Development Unit, Guilan University of Medical Sciences, Rasht, Iran; Mohammadhoseini, M., Skin Research Center, Department of Dermatology, School of Medicine, Razi Hospital, Guilan University of Medical Sciences, Rasht, Iran</t>
  </si>
  <si>
    <t xml:space="preserve">Design, in silico, one-pot synthesis, and biological evaluations of novel bis-urea analogs</t>
  </si>
  <si>
    <t xml:space="preserve">Shoja, S., Department of Chemistry, Faculty of Sciences, University of Guilan, PO Box 41335-1914, Rasht, Iran; Mahmoodi, N.O., Department of Chemistry, Faculty of Sciences, University of Guilan, PO Box 41335-1914, Rasht, Iran; Ghafouri, H., Department of Biology, Faculty of Sciences, University of Guilan, PO Box 41335-1914, Rasht, Iran; Rassa, M., Department of Biology, Faculty of Sciences, University of Guilan, PO Box 41335-1914, Rasht, Iran; Sharafshah, A., Cellular and Molecular Research Center, School of Medicine, Guilan University of Medical Sciences, Rasht, Iran; Panahi Kokhdan, E., Medicinal Plants Research Center, Yasuj University of Medical Sciences, Yasuj, Iran</t>
  </si>
  <si>
    <t xml:space="preserve">Diabetic foot care: Knowledge and practice</t>
  </si>
  <si>
    <t xml:space="preserve">Pourkazemi, A., Razi Clinical Research Development Unit, Guilan University of Medical Sciences, Rasht, Iran; Ghanbari, A., Social Determinants of Health Research Center, Nursing and Midwifery School, Guilan University of Medical Sciences, Rasht, Iran; Khojamli, M., Razi Clinical Research Development Unit, Guilan University of Medical Sciences, Rasht, Iran; Balo, H., Razi Clinical Research Development Unit, Guilan University of Medical Sciences, Rasht, Iran; Hemmati, H., Razi Clinical Research Development Unit, Guilan University of Medical Sciences, Rasht, Iran; Jafaryparvar, Z., Razi Clinical Research Development Unit, Guilan University of Medical Sciences, Rasht, Iran; Motamed, B., Department of Internal Medicine, Razi Hospital, School of Medicine, Guilan University of Medical Sciences, Rasht, Iran</t>
  </si>
  <si>
    <t xml:space="preserve">Dietary diversity and supplement use among nursing students</t>
  </si>
  <si>
    <t xml:space="preserve">Pakseresht, S., Depatment of Midwifery, Social Determinants of Health Research Center, School of Nursing and Midwifery, Guilan University of Medical Science, Rasht, Iran; Monfared, A., Depatment of Nursing, School of Nursing and Midwifery, Islamic Azad University, Rasht Branch, Guilan University of Medical Science, Rasht, Iran; Zebhi, A., Depatment of Nursing, School of Nursing and Midwifery, Guilan University of Medical Science, Rasht, Iran; Lake, N.M., Candidate in Educational Administration, Social Determinants of Health Research Center (SDHRC), Department of Nursing, School of Nursing and Midwifery, Guilan University of Medical Sciences, Rasht, Iran; Mahdavi-Roshan, M., Department of Community Medicine, School of Medicine, Guilan University of Medical Science, Rasht, Iran</t>
  </si>
  <si>
    <t xml:space="preserve">Dietary patterns and depressive symptoms among Iranian women</t>
  </si>
  <si>
    <t xml:space="preserve">Lahouti, M., Department of Nutrition, Children Growth Research Center, Qazvin University of Medical Sciences, Qazvin, Iran; Zavoshy, R., Department of Nutrition, Children Growth Research Center, Qazvin University of Medical Sciences, Qazvin, Iran; Noroozi, M., Department of Nutrition, Children Growth Research Center, Qazvin University of Medical Sciences, Qazvin, Iran; Rostami, R., Department of Psychology and Educational Sciences, University of Tehran, Tehran, Iran; Gholamalizadeh, M., Student Research Committee, Cancer Research Center, Shahid Beheshti University of Medical Sciences, Tehran, Iran; Rashidkhani, B., Department of Nutrition, Children Growth Research Center, Qazvin University of Medical Sciences, Qazvin, Iran; Doaei, S., Research Center of Health and Environment, Guilan University of Medical Sciences, Rasht, Iran</t>
  </si>
  <si>
    <t xml:space="preserve">Dietary patterns are associated with premenstrual syndrome: Evidence from a case-control study</t>
  </si>
  <si>
    <t xml:space="preserve">Moradifili, B., Department of Community Nutrition, School of Nutrition and Food Science, Isfahan University of Medical Sciences, Isfahan, Iran; Ghiasvand, R., Department of Community Nutrition, School of Nutrition and Food Science, Isfahan University of Medical Sciences, Isfahan, Iran; Pourmasoumi, M., Gastrointestinal and Liver Diseases Research Center, Guilan University of Medical Sciences, Rasht, Iran; Feizi, A., Department of Biostatistics and Epidemiology, School of Public Health, Isfahan University of Medical Sciences, Isfahan, Iran; Shahdadian, F., Department of Community Nutrition, School of Nutrition and Food Science, Isfahan University of Medical Sciences, Isfahan, Iran; Shahshahan, Z., Department of Obstetrics and Gynecology, School of Medicine, Isfahan University of Medical Sciences, Isfahan, Iran</t>
  </si>
  <si>
    <t xml:space="preserve">Diphtheria toxoid nanoparticles improve learning and memory impairment in animal model of Alzheimer’s disease</t>
  </si>
  <si>
    <t xml:space="preserve">Heydari, S., Medical Biotechnology Research Center, School of Nursing, Midwifery and Paramedicine, Guilan University of Medical Sciences, Rasht, Iran; Hedayati Ch, M., Department of Microbiology, Faculty of Medicine, Guilan University of Medical Sciences, Rasht, Iran; Saadat, F., Department of Microbiology, Parasitology, and Immunology, Faculty of Medicine, Guilan University of Medical Sciences, Rasht, Iran; Abedinzade, M., Medical Biotechnology Research Center, School of Nursing, Midwifery and Paramedicine, Guilan University of Medical Sciences, Rasht, Iran; Nikokar, I., Medical Biotechnology Research Center, School of Nursing, Midwifery and Paramedicine, Guilan University of Medical Sciences, Rasht, Iran; Aboutaleb, E., Department of Pharmaceutics, School of Pharmacy, Guilan University of Medical Sciences, Rasht, Iran; Khafri, A., Quality Control of Bacterial and Parasitic Vaccine Department, Quality Control Management, Razi Vaccine and Serum Research Institute, Agricultural Research Education and Extension Organization (AREEO), Karaj, Iran; Mokarram, A.R., Quality Control of Bacterial and Parasitic Vaccine Department, Quality Control Management, Razi Vaccine and Serum Research Institute, Agricultural Research Education and Extension Organization (AREEO), Karaj, Iran</t>
  </si>
  <si>
    <t xml:space="preserve">Direct and indirect timing functions in unilateral hemispheric lesions</t>
  </si>
  <si>
    <t xml:space="preserve">Hosseini, A., Department of Biomedical Sciences, Faculty of Pharmaceutical, Biomedical and Veterinary Sciences, Universiteitsplein, Antwerp, Belgium; Rezaei, S., Department of Psychology, Faculty of Literature and Humanities, University of Guilan, Rasht, Iran; Saberi, A., Neurosciences Research Center, Neurology Department, Pouursina Hospital, School of Medicine, Guilan University of Medical Sciences, Rasht, Iran</t>
  </si>
  <si>
    <t xml:space="preserve">Disturbance in the regulation of miR 17-92 cluster on HIF-1-α expression contributes to clinically relevant radioresistant cells: an in vitro study</t>
  </si>
  <si>
    <t xml:space="preserve">Roudkenar, M.H., Cardiovascular Diseases Research Center Department of Cardiology, Heshmat Hospital, School of Medicine, Guilan University of Medical Sciences, Rasht, Iran, Department of Pathology, Institute of Development, Aging and Cancer, Tohoku University, Sendai, Miyagi  980-8575, Japan; Fukumoto, M., Department of Pathology, Institute of Development, Aging and Cancer, Tohoku University, Sendai, Miyagi  980-8575, Japan; Roushandeh, A.M., Department of Pathology, Institute of Development, Aging and Cancer, Tohoku University, Sendai, Miyagi  980-8575, Japan, Anatomical Sciences Department, Guilan University of Medical Sciences, Rasht, Iran; Kuwahra, Y., Division of Radiation Biology and Medicine, Faculty of Medicine, Tohoku Medical and Pharmaceutical University, Sendai, Japan; Uroshihara, Y., Department of Pathology, Institute of Development, Aging and Cancer, Tohoku University, Sendai, Miyagi  980-8575, Japan; Harada, H., Department of Radiation Oncology and Image-applied Therapy, Kyoto University, Graduate School of Medicine, 54 Shogoin Kawahara-cho, Sakyo-ku, Kyoto, 606-8507, Japan; Fukumoto, M., Department of Pathology, Institute of Development, Aging and Cancer, Tohoku University, Sendai, Miyagi  980-8575, Japan</t>
  </si>
  <si>
    <t xml:space="preserve">DNA Methylation Profiling of hTERT Gene Alongside with the Telomere Performance in Gastric Adenocarcinoma</t>
  </si>
  <si>
    <t xml:space="preserve">Vahidi, S., Clinical Research Development Unit of Poursina Hospital, Guilan University of Medical Sciences, Rasht, Iran; Norollahi, S.E., Clinical Research Development Unit of Poursina Hospital, Guilan University of Medical Sciences, Rasht, Iran; Agah, S., Colorectal Research Center, Iran University of Medical Sciences, Tehran, Iran; Samadani, A.A., Healthy Ageing Research Center, Neyshabur University of Medical Sciences, Neyshabur, Iran</t>
  </si>
  <si>
    <t xml:space="preserve">Do Chamomile effect on duration, amount of bleeding, and interval of menstrual cycles?</t>
  </si>
  <si>
    <t xml:space="preserve">Mollabashi, E.N., Student Research Committee, Guilan University of Medical Sciences, Rasht, Iran; Ziaie, T., Social Determinants of Health Research Center, Guilan University of Medical Sciences, Rasht, Iran; Bekhradi, R., Department of the Development and Coordination of Scientific Texts, Barij Herbal Plant Research Center, Kashan, Iran; Khalesi, Z.B., Social Determinants of Health Research Center, Guilan University of Medical Sciences, Rasht, Iran</t>
  </si>
  <si>
    <t xml:space="preserve">Does the rs9939609 FTO gene polymorphism affect fat percentage? A meta-analysis</t>
  </si>
  <si>
    <t xml:space="preserve">Gholamalizadeh, M., Student Research Committee, Cancer Research Center, Shahid Beheshti University of Medical Sciences, Tehran, Iran; Mirzaei Dahka, S., Student Research Committee, School of Nursing and Midwifery, Guilan University of Medical Sciences, Rasht, Iran; Vahid, F., Department of Nutritional Sciences, School of Health, Arak University of Medical Sciences, Arak, Iran; Bourbour, F., Department of Clinical Nutrition and Dietetic, Faculty of Nutrition Sciences and Food Technology, National Nutrition and Food Technology Research Institute, Shahid Beheshti University of Medical Sciences, Tehran, Iran; Badeli, M., Department of Nutrition, Urmia University of Medical Science, Urmia, Iran; JavadiKooshesh, S., Department of Medical Genetics, School of Medicine, Shahid Beheshti University of Medical Sciences, Tehran, Iran; Mosavi Jarrahi, S.A., Faculty of Medical School, Shahid Beheshti University of Medical Sciences, Tehran, Iran; Akbari, M.E., Cancer Research Center, Shahid Beheshti University of Medical Sciences, Tehran, Iran; Azizi Tabesh, G., Department of Medical Genetics, School of Medicine, Shahid Beheshti University of Medical Sciences, Tehran, Iran, Genomic Research Center, Shahid Beheshti University of Medical Sciences, Tehran, Iran; Montazeri, F., School of Medicine, Shahid Beheshti University of Medical Sciences, Tehran, Iran; Hassanpour, A., Deputy of research and technology, Guilan University of Medical Sciences, Rasht, Iran; Doaei, S., Reproductive Health Research Center, Department of Obstetrics &amp; Gynecology, Alzahra Hospital, School of Medicine, Guilan University of Medical Sciences, Rasht, Iran, Department of Public Health, Health School, Guilan University of Medical Sciences, Rasht, Iran</t>
  </si>
  <si>
    <t xml:space="preserve">Double-plate fixation together with bridging bone grafting in nonunion of femoral supracondylar, subtrochanteric, and shaft fractures is an effective technique</t>
  </si>
  <si>
    <t xml:space="preserve">Mardani-Kivi, M., Ghaem Clinical Research Development Unit, Guilan University of Medical Sciences, Rasht, Iran; Karimi Mobarakeh, M., Orthopedic Department, Kerman University of Medical Sciences, Kerman, Iran; Keyhani, S., Orthopedic Department, Akhtar Hospital, Shahid-Beheshti University of Medical Sciences, Tehran, Iran; Azari, Z., Orthopedic Research Center, Guilan University of Medical Sciences, Rasht, Iran, Orthopedic Department, Poursina Hospital, Guilan University of Medical Sciences, Parastar Ave., Rasht, 4137816375, Iran</t>
  </si>
  <si>
    <t xml:space="preserve">Ecology of sand flies (Diptera: Psychodidae, Phlebotominae) in a new focus of leishmaniasis in northern Iran</t>
  </si>
  <si>
    <t xml:space="preserve">Norouzi, B., Research Center of Health and Environment, Guilan University of Medical Sciences, Rasht, Iran; Hanafi-Bojd, A.-A., Department of Medical Entomology and Vector Control, School of Public Health, Tehran University of Medical SciencesTehran, Iran; Moin-Vaziri, V., Department of Parasitology and Mycology, School of Medicine, Shahid Beheshti University of Medical SciencesTehran, Iran; Noorallahi, A., Department of Disease Control and Prevention, Health Vice-Chancellorship, Guilan University of Medical Sciences, Rasht, Iran; Azari-Hamidian, S., Department of Health Education, Research Center of Health and Environment, School of Health, Guilan University of Medical Sciences, Rasht, Iran</t>
  </si>
  <si>
    <t xml:space="preserve">Effect of pycnogenol supplementation on blood pressure: A systematic review and meta-analysis of clinical trials</t>
  </si>
  <si>
    <t xml:space="preserve">Pourmasoumi, M., Gastrointestinal and Liver Diseases Research Center, Guilan University of Medical Sciences, Rasht, Iran; Hadi, A., Halal Research Center of IRI, FDA, Tehran, Iran, Food Security Research Center, Department of Community Nutrition, School of Nutrition and Food Science, Isfahan University of Medical Sciences, Isfahan, Iran; Mohammadi, H., Department of Clinical Nutrition, School of Nutrition and Food Science, Isfahan University of Medical Sciences, Isfahan, Iran; Rouhani, M.H., Food Security Research Center, Department of Community Nutrition, School of Nutrition and Food Science, Isfahan University of Medical Sciences, Isfahan, Iran</t>
  </si>
  <si>
    <t xml:space="preserve">Effect of slice inclination and object position within the field of view on the measurement accuracy of potential implant sites on cone-beam computed tomography</t>
  </si>
  <si>
    <t xml:space="preserve">Saberi, B.V., Dental Sciences Research Center, Department of Periodontics, School of Dentistry, Guilan University of Medical Sciences, Rasht, Iran; Khosravifard, N., Dental Sciences Research Center, Department of Maxillofacial Radiology, School of Dentistry, Guilan University of Medical Sciences, Rasht, Iran; Nourzadeh, A., Department of Maxillofacial Radiology, School of Dentistry, Guilan University of Medical Sciences, Rasht, Iran</t>
  </si>
  <si>
    <t xml:space="preserve">Effect of surface treatment with Er:Yag and CO2 lasers on shear bond strength of polyether ether ketone to composite resin veneers</t>
  </si>
  <si>
    <t xml:space="preserve">Jahandideh, Y., Dental Sciences Research Center, Department of Prosthodontics, School of Dentistry, Guilan University of Medical Sciences, Rasht, Iran; Falahchai, M., Dental Sciences Research Center, Department of Prosthodontics, School of Dentistry, Guilan University of Medical Sciences, Rasht, Iran; Pourkhalili, H., Dental Sciences Research Center, Department of Prosthodontics, School of Dentistry, Guilan University of Medical Sciences, Rasht, Iran</t>
  </si>
  <si>
    <t xml:space="preserve">Effect of Tooth Preparation Design on Fracture Resistance of Zirconia-Reinforced Lithium Silicate Overlays</t>
  </si>
  <si>
    <t xml:space="preserve">Falahchai, M., Dental Sciences Research Center, Department of Prosthodontics, School of Dentistry, Guilan University of Medical Sciences, Rasht, Iran; Babaee Hemmati, Y., Dental Sciences Research Center, Department of Orthodontics, School of Dentistry, Guilan University of Medical Sciences, Rasht, Iran; Neshandar Asli, H., Dental Sciences Research Center, Department of Prosthodontics, School of Dentistry, Guilan University of Medical Sciences, Rasht, Iran; Rezaei, E., Dental Sciences Research Center, Department of Prosthodontics, School of Dentistry, Guilan University of Medical Sciences, Rasht, Iran</t>
  </si>
  <si>
    <t xml:space="preserve">Effective adsorptive removal of reactive dyes by magnetic chitosan nanoparticles: Kinetic, isothermal studies and response surface methodology</t>
  </si>
  <si>
    <t xml:space="preserve">Jaafari, J., Research Center of Health and Environment, Guilan University of Medical Sciences, Rasht, Iran; Barzanouni, H., Center of Water and Wastewater Applied Research, Batab Sanat Ojan Company, Tehran, Iran; Mazloomi, S., Biotechnology and Medicinal Plants Research Center, Faculty of Medicine, Ilam University of Medical Sciences, Ilam, Iran; Amir Abadi Farahani, N., Center of Water and Wastewater Applied Research, Batab Sanat Ojan Company, Tehran, Iran; Sharafi, K., Research Center for Environmental Determinants of Health (RCEDH), Research Institute for Health, Kermanshah University of Medical Sciences, Kermanshah, Iran; Soleimani, P., Department of Environmental Engineering, West Tehran Branch, Islamic Azad University, Tehran, Iran; Haghighat, G.A., Department of Environmental Health Engineering, School of Health, Jiroft University of Medical Sciences, Jiroft, Iran</t>
  </si>
  <si>
    <t xml:space="preserve">Effects of gabapentin suspension and rectal acetaminophen on postoperative pain of adenotonsillectomy in children</t>
  </si>
  <si>
    <t xml:space="preserve">Haddadi, S., Anesthesia Research Center, Department of Anesthesiology, Alzahra Hospital, Guilan University of Medical Sciences, Rasht, Iran; Marzban, S., Anesthesia Research Center, Department of Anesthesiology, Alzahra Hospital, Guilan University of Medical Sciences, Rasht, Iran; Parvizi, A., Anesthesia Research Center, Department of Anesthesiology, Alzahra Hospital, Guilan University of Medical Sciences, Rasht, Iran; Nemati, S., Rhino-Sinus, Ear, and Skull Base Diseases Research Center, Department of Otolaryngology and Head and Neck Surgery, Amiralmomenin Hospital, School of Medicine, Guilan University of Medical Sciences, Rasht, Iran; Chohdari, A., Anesthesiologist, Guilan University of Medical Sciences, Rasht, Iran; Roshan, Z.A., Anesthesia Research Center, Department of Anesthesiology, Alzahra Hospital, Guilan University of Medical Sciences, Rasht, Iran; Ramezani, H., Rhino-Sinus, Ear, and Skull Base Diseases Research Center, Department of Otolaryngology and Head and Neck Surgery, Amiralmomenin Hospital, School of Medicine, Guilan University of Medical Sciences, Rasht, Iran</t>
  </si>
  <si>
    <t xml:space="preserve">Effects of Licorice on clinical symptoms and laboratory signs in moderately ill patients with pneumonia from COVID-19: A structured summary of a study protocol for a randomized controlled trial</t>
  </si>
  <si>
    <t xml:space="preserve">Safa, O., Department of Clinical Pharmacy, Faculty of Pharmacy, Hormozgan University of Medical Sciences, Bandar Abbas, Iran; Hassani-Azad, M., Infectious and Tropical Diseases Research Center, Hormozgan Health Institute, Hormozgan University of Medical Sciences, Bandar Abbas, Iran; Farashahinejad, M., Infectious and Tropical Diseases Research Center, Hormozgan Health Institute, Hormozgan University of Medical Sciences, Bandar Abbas, Iran; Davoodian, P., Infectious and Tropical Diseases Research Center, Hormozgan Health Institute, Hormozgan University of Medical Sciences, Bandar Abbas, Iran; Dadvand, H., Infectious and Tropical Diseases Research Center, Hormozgan Health Institute, Hormozgan University of Medical Sciences, Bandar Abbas, Iran; Hassanipour, S., Gastrointestinal and Liver Diseases Research Center, Guilan University of Medical Sciences, Rasht, Iran; Fathalipour, M., Department of Pharmacology and Toxicology, Faculty of Pharmacy, Hormozgan University of Medical Sciences, Bandar Abbas, Iran, Endocrinology and Metabolic Research Center, Hormozgan University of Medical Sciences, Bandar Abbas, Iran</t>
  </si>
  <si>
    <t xml:space="preserve">Effects of Paraoxon Exposure on Expression of Apoptosis-Related Genes, Neuronal Survival, and Astrocyte Activation in Rat Prefrontal Cortex</t>
  </si>
  <si>
    <t xml:space="preserve">Zare, Z., Department of Anatomical Sciences, Molecular and Cell Biology Research Center, School of Medicine, Mazandaran University of Medical Sciences, Sari, Iran; Tehrani, M., Department of Immunology, Gastrointestinal Cancer Research Center, School of Medicine, Mazandaran University of Medical Sciences, Sari, Iran; Zarbakhsh, S., Nervous System Stem Cells Research Center, Semnan University of Medical Sciences, Semnan, Iran; Farzadmanesh, H., Nervous System Stem Cells Research Center, Semnan University of Medical Sciences, Semnan, Iran; Shafia, S., Department of Physiology, Molecular and Cell Biology Research Center, School of Medicine, Mazandaran University of Medical Sciences, KM 17 Khazarabad Road, Khazar Sq, Sari, Iran; Abedinzade, M., Medical Biotechnology Research Center, School of Paramedicine, Guilan University of Medical Sciences, Rasht, Iran; Ghanaat, A., Department of Physiology, Molecular and Cell Biology Research Center, School of Medicine, Mazandaran University of Medical Sciences, KM 17 Khazarabad Road, Khazar Sq, Sari, Iran; Mohammadi, M., Department of Physiology, Molecular and Cell Biology Research Center, School of Medicine, Mazandaran University of Medical Sciences, KM 17 Khazarabad Road, Khazar Sq, Sari, Iran</t>
  </si>
  <si>
    <t xml:space="preserve">Effects of synbiotic consumption on lipid profile: a systematic review and meta-analysis of randomized controlled clinical trials</t>
  </si>
  <si>
    <t xml:space="preserve">Hadi, A., Halal Research Center of IRI, FDA, Tehran, Iran; Ghaedi, E., Department of Cellular and Molecular Nutrition, School of Nutritional Sciences and Dietetics, Tehran University of Medical Sciences, Tehran, Iran, Students’ Scientific Research Center (SSRC), Tehran University of Medical Sciences (TUMS), Tehran, Iran; Khalesi, S., Physical Activity Research Group, Appleton Institute and School of Health Medical and Applied Sciences, Central Queensland University, Brisbane, Australia; Pourmasoumi, M., Gastrointestinal and Liver Diseases Research Center (GLDRC), Guilan University of Medical Sciences (GUMS), Rasht, Iran; Arab, A., Department of Community Nutrition, School of Nutrition and Food Science, Food Security Research Center, Isfahan University of Medical Sciences, Isfahan, Iran</t>
  </si>
  <si>
    <t xml:space="preserve">Efficacy of anti-TNF therapy for the treatment of patients with moderate-to-severe inflammatory bowel disease; A first Iranian report</t>
  </si>
  <si>
    <t xml:space="preserve">Darehranj, S.M., Digestive Disease Research Center, Digestive Disease Research Institute, Tehran University of Medical Sciences, Tehran, Iran; Alatab, S., Digestive Disease Research Center, Digestive Disease Research Institute, Tehran University of Medical Sciences, Tehran, Iran; Vahedi, H., Digestive Disease Research Center, Digestive Disease Research Institute, Tehran University of Medical Sciences, Tehran, Iran; Sadeghi, A., Digestive Disease Research Center, Digestive Disease Research Institute, Tehran University of Medical Sciences, Tehran, Iran; Sima, A., Digestive Disease Research Center, Digestive Disease Research Institute, Tehran University of Medical Sciences, Tehran, Iran; Malekzadeh, M., Digestive Disease Research Center, Digestive Disease Research Institute, Tehran University of Medical Sciences, Tehran, Iran; Anoshiravani, A., Digestive Disease Research Center, Digestive Disease Research Institute, Tehran University of Medical Sciences, Tehran, Iran; Fakheri, H., Gastrointestinal Research Center, Mazandaran University of Medical Sciences, Sari, Iran; Daryani, N.E., Department of Gastroenterology, Imam Khomeini Hospital, Tehran University of Medical Sciences, Tehran, Iran; Mousavi, A., Gastroenterology Department, Hormozgan Medical School, Hormozgan University of Medical Sciences, Bandar-Abbas, Hormozgan, Iran; Mansour-Ghanaei, F., Gastrointestinal and Liver Diseases Research Center, Guilan University of Medical Sciences (GUMS), Rasht, Iran; Zahedi, M.J., Digestive Research Center, Kerman University of Medical Sciences, Kerman, Iran; Malekzadeh, R., Digestive Disease Research Center, Digestive Disease Research Institute, Tehran University of Medical Sciences, Tehran, Iran</t>
  </si>
  <si>
    <t xml:space="preserve">Efficacy of hand rubbing with alcohol based solution versus standard hand washing with soap and water in a tertiary care hospital in the north Iran</t>
  </si>
  <si>
    <t xml:space="preserve">Pourkazemi, A., Razi Clinical Research Development Unit, Guilan University of Medical Sciences, Rasht, Iran; Mojtahedi, A., Department of Microbiology, School of Medicine, Guilan University of Medical Sciences, Rasht, Iran; Kazemi, S., Deputy of Research and Technology, Guilan University of Medical Sciences, Rasht, Iran; Asgari, M., School of Medicine, Guilan University of Medical Sciences, Rasht, Iran</t>
  </si>
  <si>
    <t xml:space="preserve">Electroconvulsive therapy-related anxiety: A survey in an academic hospital in the North of Iran</t>
  </si>
  <si>
    <t xml:space="preserve">Biazar, G., Anesthesiology Research Center, Department of Anesthesiology, Alzahra Hospital, Guilan University of Medical Sciences, Rasht, Iran; Khoshrang, H., Anesthesiology Research Center, Department of Anesthesiology, Alzahra Hospital, Guilan University of Medical Sciences, Rasht, Iran; Alavi, C.E., Anesthesiology Department, Razi Clinical Research Development Center, Guilan University of Medical Sciences, Rasht, Iran; Soleimani, R., Department of Psychiatry, Kavosh Behavioral, Cognitive and Addiction Research Center, Shafa Hospital, Guilan University of Medical Sciences, Rasht, Iran; Atrkarroushan, Z., Department of Statistic, Guilan University of Medical Sciences, Rasht, Iran; Bayat, Z., Guilan University of Medical Sciences, Rasht, Iran; Kazemi, M.R., Guilan University of Medical Sciences, Rasht, Iran</t>
  </si>
  <si>
    <t xml:space="preserve">Endovascular treatment of iatrogenic uterine artery pseudoaneurysm a report of two cases</t>
  </si>
  <si>
    <t xml:space="preserve">Hemmati, H., Razi Clinical Research Development Unit, Razi Hospital, Guilan University of Medical Sciences, Rasht, Iran; Mousavi, M., Razi Clinical Research Development Unit, Razi Hospital, Guilan University of Medical Sciences, Rasht, Iran; Sarrafi, M., Razi Clinical Research Development Unit, Razi Hospital, Guilan University of Medical Sciences, Rasht, Iran</t>
  </si>
  <si>
    <t xml:space="preserve">Enriched environment effect on lipopolysaccharide-induced spatial learning, memory impairment and hippocampal inflammatory cytokine levels in male rats</t>
  </si>
  <si>
    <t xml:space="preserve">Keymoradzadeh, A., Student Research Committee, School of Medicine, Guilan University of Medical Sciences, Rasht, Iran; Hedayati Ch, M., Department of Microbiology, Faculty of Medicine, Guilan University of Medical Sciences, Rasht, Iran; Abedinzade, M., Medical Biotechnology Research Center, School of Nursing, Midwifery and Paramedicine, Guilan University of Medical Sciences, Rasht, Iran; Gazor, R., Department of Anatomical Sciences, School of Medicine, Guilan University of Medical Sciences, Rasht, Iran; Rostampour, M., Cellular and Molecular Research Center, School of Medicine, Guilan University of Medical Sciences, Rasht, Iran, Department of Physiology, School of Medicine, Guilan University of Medical Sciences, Rasht, Iran; Taleghani, B.K., Cellular and Molecular Research Center, School of Medicine, Guilan University of Medical Sciences, Rasht, Iran, Department of Physiology, School of Medicine, Guilan University of Medical Sciences, Rasht, Iran</t>
  </si>
  <si>
    <t xml:space="preserve">Epidemiological patterns of animal bites in the Najafabad, center of Iran (2012–2017)</t>
  </si>
  <si>
    <t xml:space="preserve">Amiri, S., Shiraz University of Medical Sciences, Shiraz, Iran; Maleki, Z., Shiraz University of Medical Sciences, Shiraz, Iran; Nikbakht, H.-A., Social Determinants of Health Research Center, Health Research Institute, Babol University of Medical Sciences, Babol, Iran; Hassanipour, S., Gastrointestinal and Liver Diseases Research Center, Guilan University of Medical Sciences, Rasht, Iran; Salehiniya, H., Social Determinants of Health Research Center, Birjand University of Medical Sciences, Birjand, Iran; Ghayour, A.-R., Isfahan University of Medical Sciences, Isfahan, Iran; Kazemi, H., Isfahan University of Medical Sciences, Isfahan, Iran; Ghaem, H., Research Center for Health Sciences, Institute of Health, Department of Epidemiology, School of Health, Shiraz University of Medical Sciences, Shiraz, Iran</t>
  </si>
  <si>
    <t xml:space="preserve">Epidemiology of pseudomonas aeruginosa in cystic fibrosis patients in Iran: A systematic review and meta-analysis</t>
  </si>
  <si>
    <t xml:space="preserve">Foumani, A.A., Inflammatory Lung Disease Research Center, Department of Internal Medicine, Razi Hospital, School of Medicine, Guilan University of Medical Sciences, Rasht, Iran; Kalurazi, T.Y., Department of Health, Nutrition and Infectious Diseases, School of Medicine Guilan, University of Medical Sciences, Rasht, Iran; Rostami, F.M., Department of Microbiology, School of Medicine, Isfahan University of Medical Sciences, Isfahan, Iran; Ebrahim-Saraie, H.S., Razi Clinical Research Development Center, Razi Hospital, Guilan University of Medical Sciences, Rasht, Iran; Nazari-Alam, A., Department of Microbiology, School of Medicine, Kashan University of Medical Sciences, Kashan, Iran; Halaji, M., Department of Microbiology, School of Medicine, Isfahan University of Medical Sciences, Isfahan, Iran</t>
  </si>
  <si>
    <t xml:space="preserve">Epidemiology, laboratory diagnosis and clinical aspects of fungal pulmonary infections in 384 patients hospitalized in pulmonary units in Guilan province, Iran</t>
  </si>
  <si>
    <t xml:space="preserve">Rafat, Z., Department of Medical Parasitology and Mycology, School of Public Health, Tehran University of Medical Sciences, Tehran, Iran; Hashemi, S.J., Department of Medical Parasitology and Mycology, School of Public Health, Tehran University of Medical Sciences, Tehran, Iran, Food Microbiology Research Center, Tehran University of Medical Sciences, Tehran, Iran; Ashrafi, K., Department of Medical Microbiology, School of Medicine, Guilan University of Medical Sciences, Rasht, Iran; Nikokar, I., Medical Biotechnology Research Center, School of Paramedicine, Guilan University of Medical Sciences, Rasht, Iran; Jafari, A., Urology Research Center, Razi Hospital, Guilan University of Medical Sciences, Rasht, Iran; Foroushani, A.R., Department of Statistics and Epidemiology, School of Public Health, Tehran University of Medical Sciences, Tehran, Iran; Roohi, B., Department of Medical Mycology, Mazandaran University of Medical Sciences, Sari, Iran; Boroujeni, Z.B., Department of Medical Parasitology and Mycology, School of Public Health, Tehran University of Medical Sciences, Tehran, Iran; Najar-Shahri, N., Medical Biotechnology Research Center, School of Paramedicine, Guilan University of Medical Sciences, Rasht, Iran</t>
  </si>
  <si>
    <t xml:space="preserve">Evaluating inhibitory effects of paclitaxel and vitamin D3 loaded poly lactic glycolic acid co-delivery nanoparticles on the breast cancer cell line</t>
  </si>
  <si>
    <t xml:space="preserve">Khodaverdi, S., Department of Obstetrics and Gynecology, Fellowship of Laparoscopy, Endometriosis Research Center, Iran University of Medical Sciences, Tehran, Iran; Jafari, A., Urology Research Center, Razi Hospital, School of Medicine, Guilan University of Medical Sciences, Rasht, Iran, Cellular and Molecular Research Center, School of Medicine, Guilan University of Medical Sciences, Rasht, Iran; Movahedzadeh, F., Institute for Tuberculosis Research, College of Pharmacy, University of Illinois at Chicago, Chicago, IL, United States, Department of Pharmaceutical Sciences, College of Pharmacy University of Illinois at Chicago, Chicago, IL, United States; Madani, F., Department of Medical Nanotechnology, School of Advanced Technologies in Medicine, Tehran University of Medical Sciences, Tehran, Iran; Avarvand, A.Y., Ahvaz Jundishapur University of Medical Sciences, Ahvaz, Iran; Falahatkar, S., Urology Research Center, Razi Hospital, School of Medicine, Guilan University of Medical Sciences, Rasht, Iran</t>
  </si>
  <si>
    <t xml:space="preserve">Evaluating risk factors in patients with severe asthma: A cross-sectional study</t>
  </si>
  <si>
    <t xml:space="preserve">Foumani, A.A., Inflammatory Lung Diseases Research Center, Department of Internal Medicine, Razi Hospital, School of Medicine, Iran; Jafari, A., Inflammatory Lung Diseases Research Center, Department of Internal Medicine, Razi Hospital, School of Medicine, Iran; Leili, E.K.N., Razi Clinical Research Development Unit, Guilan University of Medical Sciences, Rasht, Iran; Daraie, E., Inflammatory Lung Diseases Research Center, Department of Internal Medicine, Razi Hospital, School of Medicine, Iran; Sheikhli, N., Inflammatory Lung Diseases Research Center, Department of Internal Medicine, Razi Hospital, School of Medicine, Iran; Ildari, S., Inflammatory Lung Diseases Research Center, Department of Internal Medicine, Razi Hospital, School of Medicine, Iran; Shabanian, R., Inflammatory Lung Diseases Research Center, Department of Internal Medicine, Razi Hospital, School of Medicine, Iran</t>
  </si>
  <si>
    <t xml:space="preserve">Evaluating the effect of an educational program on increasing cervical cancer screening behavior among rural women in Guilan, Iran</t>
  </si>
  <si>
    <t xml:space="preserve">Eghbal, S.B., Reproductive Health Research Center, Department of Obstetrics and Gynecology, Al-Zahra Hospital, School of Medicine, Guilan University of Medical Sciences, Rasht, Iran; Karimy, M., Department of Public Health, Faculty of Health, Social Determinants of Health Research Center, Saveh University of Medical Sciences, Saveh, Iran; Kasmaei, P., Department of Health Education and Promotion, Research Center of Health and Environment, School of Health, Guilan University of Medical Sciences, Rasht, Iran; Roshan, Z.A., Department of Social Medicine, School of Medicine, Guilan University of Medical Sciences, Rasht, Iran; Valipour, R., Department of Public Health, Mazandaran Training and Education Organization, Babol, Iran; Attari, S.M., Reproductive Health Research Center, Department of Obstetrics and Gynecology, Al-Zahra Hospital, School of Medicine, Guilan University of Medical Sciences, Rasht, Iran</t>
  </si>
  <si>
    <t xml:space="preserve">Evaluating the knowledge and attitudes of the members of the medical community mobilization on first aid for burn injuries in Guilan, Iran</t>
  </si>
  <si>
    <t xml:space="preserve">Mobayen, M., Guilan Road Trauma Research Center, Guilan University of Medical Sciences, Rasht, Iran; Pour-Abbas, S.E., Medical Community Mobilization, Guilan University of Medical Sciences, Rasht, Iran; Naghipour, M., Department of Community Medicine, Faculty of Medicine, Guilan University of Medical Sciences, Rasht, Iran; Akhoundi, M., Medical Community Mobilization, Guilan University of Medical Sciences, Rasht, Iran; Ashoobi, M.T., Guilan Road Trauma Research Center, Guilan University of Medical Sciences, Rasht, Iran</t>
  </si>
  <si>
    <t xml:space="preserve">Evaluation of bacterial species to determine antimicrobial resistance in patients with chronic rhinosinusitis after surgery of paranasal sinuses referring to amiralmomenin hospital in Rasht, 2018</t>
  </si>
  <si>
    <t xml:space="preserve">Nemati, S., Otorhinolaryngology Research Center, Department of Otolaryngology and Head and Neck Surgery, School of Medicine, Guilan University of Medical Sciences, Rasht, Iran; Mojtahedi, A., Cellular and Molecular Research Center, School of Medicine, Guilan University of Medical Sciences, Rasht, Iran; Soltanipour, S., Eye Research Center, Department of Eye, Amiralmomenin Hospital, School of Medicine, Guilan University of Medical Sciences, Rasht, Iran; Mavari, M.S., Otorhinolaryngology Research Center, Department of Otolaryngology and Head and Neck Surgery, School of Medicine, Guilan University of Medical Sciences, Rasht, Iran; Rouhi, S., Medical Microbiology Research Center, Qazvin University of Medical Sciences, Qazvin, Iran</t>
  </si>
  <si>
    <t xml:space="preserve">Evaluation of beta-thalassemia in the fetus through cffDNA with multiple polymorphisms as a haplotype in the beta-globin gene</t>
  </si>
  <si>
    <t xml:space="preserve">Mirzaei Gisomi, N., Department of biology, science and research branch, Islamic Azad university, Tehran, Iran; Javadi, G., Department of biology, science and research branch, Islamic Azad university, Tehran, Iran; Zare Karizi, S., Department of biology, faculty of biological sciences, Islamic Azad university, Varamin-Pishva Branch, Varamin, Iran; Miryounesi, M., Department of medical genetics, Shahid Beheshti university of medical sciences, Tehran, Iran; Keshavarz, P., Cellular and molecular research center, faculty of medicine, Guilan university of medical sciences, Rasht, Iran, Medical genetics laboratory, Rasht, Iran</t>
  </si>
  <si>
    <t xml:space="preserve">Evaluation of breastfeeding patterns in the first 24 h of life and associated factors in south of Iran: A cross-sectional study</t>
  </si>
  <si>
    <t xml:space="preserve">Mirahmadizadeh, A., Non-Communicable Diseases Research Center, Shiraz University of Medical Sciences, Shiraz, Iran; Moradi, F., Shiraz University of Medical Sciences, Shiraz, Iran; Zahmatkesh, S., Department of Community Medicine, Shiraz University of Medical Sciences, Shiraz, Iran; Abasi, A., Shiraz University of Medical Sciences, Shiraz, Iran; Salari, A., University of Minnesota, Minneapolis, MN, United States; Hassanipour, S., GI Cancer Screening and Prevention Research Center, Guilan University of Medical Sciences, Rasht, Iran, Gastrointestinal and Liver Diseases Research Center, Guilan University of Medical Sciences, Rasht, Iran; Mokhtari, A.M., Student Research committee, Shiraz University of Medical Sciences, Shiraz, Iran</t>
  </si>
  <si>
    <t xml:space="preserve">Evaluation of inflammatory state in migraineurs: A case-control study</t>
  </si>
  <si>
    <t xml:space="preserve">Togha, M., Department of Headache, Iranian Center of Neurological Research, Neuroscience Institute, Tehran University of Medical Sciences, Tehran, Iran; Jahromi, S.R., Department of Clinical Nutrition and Dietetics, Faculty of Nutrition and Food Technology, National Nutrition and Food Technology Research Institute, Shahid Beheshti University of Medical Sciences, Tehran, Iran; Ghorbani, Z., Department of Cardiology, Cardiovascular Diseases Research Center, Heshmat Hospital, School of Medicine, Guilan University of Medical Sciences, Rasht, Iran; Ghaemi, A., Department of Virology, Pasteur Institute of Iran, Tehran, Iran; Rafiee, P., Department of Clinical Nutrition and Dietetics, Faculty of Nutrition and Food Technology, National Nutrition and Food Technology Research Institute, Shahid Beheshti University of Medical Sciences, Tehran, Iran</t>
  </si>
  <si>
    <t xml:space="preserve">Evaluation of magnesium oxide and zinc oxide nanoparticles against multi-drug-resistance Mycobacterium tuberculosis</t>
  </si>
  <si>
    <t xml:space="preserve">Yaghubi kalurazi, T., Department of Health, Nutrition &amp; Infectious Diseases, School of Medicine, Guilan University of Medical Sciences, Rasht, Iran; Jafari, A., Inflammatory Lung Disease Research Center, Department of Internal Medicine, Razi Hospital, School of Medicine, Guilan University of Medical Sciences, Rasht, Iran, Urology Research Center, Razi Hospital, School of Medicine, Guilan University of Medical Sciences, Rasht, Iran</t>
  </si>
  <si>
    <t xml:space="preserve">Evaluation of streptokinase efficacy on the elimination of thrombosed tunneled-cuffed central venous catheter obstruction in hemodialysis patients</t>
  </si>
  <si>
    <t xml:space="preserve">Hemmati, H., Department of Vascular Surgery, Guilan University of Medical Sciences, Rasht, Iran, Razi Clinical Research Development Unit, Guilan University of Medical Sciences, Rasht, Iran; Ashoobi, M.T., Razi Clinical Research Development Unit, Guilan University of Medical Sciences, Rasht, Iran; Einollahzade, R., Inflammatory Lung Diseases Research Center, Department of Internal Medicine, Razi Hospital, School of Medicine, Guilan University of Medical Sciences, Rasht, Iran; Alavi, C.E., Razi Clinical Research Development Unit, Guilan University of Medical Sciences, Rasht, Iran; Farzin, M., Razi Clinical Research Development Unit, Guilan University of Medical Sciences, Rasht, Iran; Jafaryparvar, Z., Razi Clinical Research Development Unit, Guilan University of Medical Sciences, Rasht, Iran; Hemmati, G., Razi Clinical Research Development Unit, Guilan University of Medical Sciences, Rasht, Iran</t>
  </si>
  <si>
    <t xml:space="preserve">Evaluation of the effects of allergic rhinitis treatment on sexual functioning, sleep, and fatigue parameters [Évaluation des effets du traitement de la rhinite allergique sur les paramètres de la fonction sexuelle, du sommeil et de la fatigue]</t>
  </si>
  <si>
    <t xml:space="preserve">Jalalia, M.M., Otolaryngology Research Center, Department of Otolaryngology and Head and Neck Surgery, School of Medicine, Guilan University of Medical Sciences, Rasht, Iran; Soleimanib, R., Kavosh Behavioral Cognitive Behavioral Sciences and Addiction Research Center, Department of Psychiatry, School of Medicine, Guilan University of Medical Sciences, Rasht, Iran; Jalali, S.M., Pharmacy Faculty, Mashhad University of Medical Sciences, Mashhad, Iran; Mohisafata, B., Otolaryngology Research Center, Department of Otolaryngology and Head and Neck Surgery, School of Medicine, Guilan University of Medical Sciences, Rasht, Iran</t>
  </si>
  <si>
    <t xml:space="preserve">Exploratory factor analysis of gender-based metabolic syndrome components: Results from the PERSIAN Guilan cohort study (PGCS)</t>
  </si>
  <si>
    <t xml:space="preserve">Asgharnezhad, M., Gastrointestinal and Liver Diseases Research Center, Guilan University of Medical Sciences, Rasht, Iran; Joukar, F., GI Cancer Screening and Prevention Research Center, Guilan University of Medical Sciences, Rasht, Iran; Naghipour, M., Gastrointestinal and Liver Diseases Research Center, Guilan University of Medical Sciences, Rasht, Iran; Nikbakht, H.-A., Social Determinants of Health Research Center, Health Research Institute, Babol University of Medical Sciences, Babol, Iran; Hassanipour, S., Caspian Digestive Disease Research Center, Guilan University of Medical Sciences, Rasht, Iran; Arab-Zozani, M., Social Determinants of Health Research Center, Birjand University of Medical Sciences, Birjand, Iran; Mansour-Ghanaei, F., Gastrointestinal and Liver Diseases Research Center, Guilan University of Medical Sciences, Rasht, Iran, GI Cancer Screening and Prevention Research Center, Guilan University of Medical Sciences, Rasht, Iran, Caspian Digestive Disease Research Center, Guilan University of Medical Sciences, Rasht, Iran</t>
  </si>
  <si>
    <t xml:space="preserve">Favipiravir for treating patients with novel coronavirus (COVID-19): Protocol for a systematic review and meta-analysis of randomised clinical trials</t>
  </si>
  <si>
    <t xml:space="preserve">Arab-Zozani, M., Social Determinants of Health Research Center, Birjand University of Medical Sciences, Birjand, Iran; Hassanipour, S., Gastrointestinal and Liver Diseases Research Center, Guilan University of Medical Sciences, Rasht, Iran; Ghoddoosi-Nejad, D., Department of Public Health, School of Health, Social Determinants of Health Research Center, Birjand University of Medical Sciences, Birjand, Iran</t>
  </si>
  <si>
    <t xml:space="preserve">Fe3O4@MCM-41-(SO3 −)[ZrO2] Magnetic Mesoporous Nanocomposite: Dispersive Solid-Liquid Micro Extraction of Pb2+ Ions</t>
  </si>
  <si>
    <t xml:space="preserve">Golshekan, M., Medical Biotechnology Research center, School of Paramedicine, Guilan University of Medical Science, Rasht, Iran; Shirini, F., Department of Chemistry, College of Sciences, University of Guilan, Rasht, 41335-19141, Iran</t>
  </si>
  <si>
    <t xml:space="preserve">Features and limitations of litcovid hub for quick access to literature about covid-19</t>
  </si>
  <si>
    <t xml:space="preserve">Arab-Zozani, M., Social Determinants of Health Research Center, Birjand University of Medical Sciences, Birjand, Iran; Hassanipour, S., Gastrointestinal and Liver Diseases Research Center, Guilan University of Medical Sciences, Rasht, Iran</t>
  </si>
  <si>
    <t xml:space="preserve">Female adolescent health needs and determinants</t>
  </si>
  <si>
    <t xml:space="preserve">Panjalipour, S., Social Determinants of Health Research Center, Guilan University of Medical Sciences, Rasht, Iran; Khalesi, Z.B., Social Determinants of Health Research Center, Guilan University of Medical Sciences, Rasht, Iran; Rezaie-Chamani, S., Social Determinants of Health Research Center, Guilan University of Medical Sciences, Rasht, Iran; Kazemnejad, E., Social Determinants of Health Research Center, Guilan University of Medical Sciences, Rasht, Iran</t>
  </si>
  <si>
    <t xml:space="preserve">Female genital mutilation in southern Iran</t>
  </si>
  <si>
    <t xml:space="preserve">Bokaie, M., Research Center for Nursing and Midwifery Care, Shahid Sadoughi University of Medical Sciences, Yazd, Iran; Khalesi, Z.B., Social Determinants of Health Research Center, Gilan University of Medical Sciences, Rasht, Iran; Roozbeh, N., Mother and Child Welfare Research Center, Hormozgan University of Medical Sciences, Bandar Abbas, Iran; Mojahed, S., Research Center for Nursing and Midwifery Care, Shahid Sadoughi University of Medical Sciences, Yazd, Iran</t>
  </si>
  <si>
    <t xml:space="preserve">Fenestration and dehiscence in the alveolar bone of anterior maxillary and mandibular teeth in cone-beam computed tomography of an Iranian population</t>
  </si>
  <si>
    <t xml:space="preserve">Kajan, Z.D., Department of Maxillofacial Radiology, Dental Sciences Research Center, Faculty of Dentistry, Guilan University of Medical Sciences, Saravan Road, End of Professor Samii Blvd., Rasht, 41941- 73774, Iran; Monir, S.E.S., Department of Periodontics, Faculty of Dentistry, Guilan University of Medical Sciences, Rasht, Iran; Khosravifard, N., Department of Maxillofacial Radiology, Dental Sciences Research Center, Faculty of Dentistry, Guilan University of Medical Sciences, Saravan Road, End of Professor Samii Blvd., Rasht, 41941- 73774, Iran; Jahri, D., Private Clinical, Guilan University of Medical Sciences, Rasht, Iran</t>
  </si>
  <si>
    <t xml:space="preserve">Following PRISMA in a systematic review: Obligation or authority?</t>
  </si>
  <si>
    <t xml:space="preserve">Arab- Zozani, M., Social Determinant of Health Research Center, Birjand University of Medical Sciences, Birjand, Iran; Hassanipour, S., Gastrointestinal and Liver Diseases Research Center, Guilan University of Medical Sciences, Rasht, Iran</t>
  </si>
  <si>
    <t xml:space="preserve">Fox Fordyce disease: a side effect of laser therapy</t>
  </si>
  <si>
    <t xml:space="preserve">Zargari, O., Skin Research Center, Shahid Beheshti University of Medical Sciences, Tehran, Iran; Azimi, S.Z., Skin Research Center, Guilan University of Medical Sciences, Rasht, Iran</t>
  </si>
  <si>
    <t xml:space="preserve">Fungal isolates of the respiratory tract in symptomatic patients hospitalized in pulmonary units: A mycological and molecular epidemiologic study</t>
  </si>
  <si>
    <t xml:space="preserve">Rafat, Z., Department of Medical Parasitology and Mycology, School of Public Health, Tehran University of Medical Sciences, Tehran, Iran; Hashemi, S.J., Department of Medical Parasitology and Mycology, School of Public Health, Tehran University of Medical Sciences, Tehran, Iran, Food Microbiology Research Center, Tehran University of Medical Sciences, Tehran, Iran; Ashrafi, K., Department of Medical Microbiology, School of Medicine, Guilan University of Medical Sciences, Rasht, Iran; Nikokar, I., Laboratory of Microbiology and Immunology of Infectious Diseases, Paramedicine Faculty, Guilan University of Medical Sciences, Langeroud, Iran; Jafari, A., Urology Research Center, Razi Hospital, Guilan University of Medical Sciences, Rasht, Iran; Foroushani, A.R., Department of Statistics and Epidemiology, School of Public Health, Tehran University of Medical Sciences, Tehran, Iran; Roohi, B., Department of Medical Mycology, Mazandaran University of Medical Sciences, Sari, Iran; Boroujeini, Z.B., Department of Medical Parasitology and Mycology, School of Public Health, Tehran University of Medical Sciences, Tehran, Iran; Rashidi, N., Department of Medical Parasitology and Mycology, School of Public Health, Tehran University of Medical Sciences, Tehran, Iran; Najar-Shahri, N., Laboratory of Microbiology and Immunology of Infectious Diseases, Paramedicine Faculty, Guilan University of Medical Sciences, Langeroud, Iran</t>
  </si>
  <si>
    <t xml:space="preserve">Gaussian Graphical Models Identified Food Intake Networks among Iranian Women with and without Breast Cancer: A Case-Control Study</t>
  </si>
  <si>
    <t xml:space="preserve">Fereidani, S.S., Department of Community Nutrition, Faculty of Nutrition Sciences and Food Technology, National Nutrition and Food Technology Research Institute, Shahid Beheshti University of Medical Sciences, Tehran, Iran; Sedaghat, F., Department of Basic Medical Sciences, Faculty of Nutrition Sciences and Food Technology, National Nutrition and Food Technology Research Institute, Shahid Beheshti University of Medical Sciences, Tehran, Iran, Mehr Fertility Research Center, Guilan University of Medical Sciences, Rasht, Iran; Eini-Zinab, H., Department of Community Nutrition, Faculty of Nutrition Sciences and Food Technology, National Nutrition and Food Technology Research Institute, Shahid Beheshti University of Medical Sciences, Tehran, Iran; Heidari, Z., Department of Community Nutrition, Faculty of Nutrition Sciences and Food Technology, National Nutrition and Food Technology Research Institute, Shahid Beheshti University of Medical Sciences, Tehran, Iran; Jalali, S., Department of Community Nutrition, Faculty of Nutrition Sciences and Food Technology, National Nutrition and Food Technology Research Institute, Shahid Beheshti University of Medical Sciences, Tehran, Iran; Mohammadi, E., Department of Nutrition, Kalkhal University of Medical Sciences, Khalkhal, Iran; Naja, F., Department of Nutrition and Food Sciences, Faculty of Agricultural and Food Sciences, American University of Beirut, Beirut, Lebanon; Assadi, M., Department of Oncology, Shahid Madani Hospital, Alborz University of Medical Science, Karaj, Iran; Rashidkhani, B., Department of Community Nutrition, Faculty of Nutrition Sciences and Food Technology, National Nutrition and Food Technology Research Institute, Shahid Beheshti University of Medical Sciences, Tehran, Iran</t>
  </si>
  <si>
    <t xml:space="preserve">Gene expression and levels of tgf-Β in pbmc is associated with severity of symptoms in chronic heart failure</t>
  </si>
  <si>
    <t xml:space="preserve">Saadati, S., Department of Immunology, Faculty of Medicine, Tehran University of Medical Sciences, Tehran, Iran; Eskandari, V., Cellular and Molecular Research Center, Faculty of Medicine, Guilan University of Medical Sciences, Rasht, Iran; Rahmani, F., Research Center for Immunodeficiencies, Pediatrics Center of Excellence, Children's Medical Center, Tehran University of Medical Sciences, Tehran, Iran, NeuroImaging Network (NIN), Universal Scientific Education and Research Network (USERN), Tehran, Iran; Mahmoudi, M.J., Department of Cardiology, Amir Alam Hospital, Tehran University of Medical Sciences, Tehran, Iran; Rahnemoon, Z., Cardiac Heart Center, Faculty of Medicine, Tehran University of Medical Sciences, Tehran, Iran; Rahmati, Z., Department of Immunology, Faculty of Medicine, Tehran University of Medical Sciences, Tehran, Iran; Gorzin, F., Department of Immunology, Faculty of Medicine, Tehran University of Medical Sciences, Tehran, Iran; Hedayat, M., Division of Immunology, Boston Children's Hospital, Harvard Medical School, Boston, MA, United States, Network of Immunity in Infection, Malignancy and Autoimmunity (NIIMA), Universal Scientific Education and Research Network (USERN), Boston, MA, United States; Amirzargar, A.A., Department of Immunology, Faculty of Medicine, Tehran University of Medical Sciences, Tehran, Iran; Rezaei, N., Research Center for Immunodeficiencies, Pediatrics Center of Excellence, Children's Medical Center, Tehran University of Medical Sciences, Tehran, Iran, Network of Immunity in Infection, Malignancy and Autoimmunity (NIIMA), Universal Scientific Education and Research Network (USERN), Boston, MA, United States</t>
  </si>
  <si>
    <t xml:space="preserve">Gut Microbiota as a Positive Potential Therapeutic Factor in Carcinogenesis: an Overview of Microbiota-Targeted Therapy</t>
  </si>
  <si>
    <t xml:space="preserve">Joukar, F., GI Cancer Screening and Prevention Research Center, Guilan University of Medical Sciences, Rasht, Iran, Gastrointestinal and Liver Diseases Research Center, Guilan University of Medical Sciences, Rasht, Iran; Mavaddati, S., Gastrointestinal and Liver Diseases Research Center, Guilan University of Medical Sciences, Rasht, Iran, Caspian Digestive Disease Research Center, Guilan University of Medical Sciences, Rasht, Iran; Mansour-Ghanaei, F., GI Cancer Screening and Prevention Research Center, Guilan University of Medical Sciences, Rasht, Iran, Gastrointestinal and Liver Diseases Research Center, Guilan University of Medical Sciences, Rasht, Iran; Samadani, A.A., GI Cancer Screening and Prevention Research Center, Guilan University of Medical Sciences, Rasht, Iran, Gastrointestinal and Liver Diseases Research Center, Guilan University of Medical Sciences, Rasht, Iran</t>
  </si>
  <si>
    <t xml:space="preserve">Gut-brain Axis and migraine headache: A comprehensive review</t>
  </si>
  <si>
    <t xml:space="preserve">Arzani, M., Headache Department, Iranian Center of Neurological Research, Neuroscience Institute, Tehran University of Medical Sciences, Tehran, Iran; Jahromi, S.R., Department of Clinical Nutrition and Dietetics, Faculty of Nutrition and Food Technology, Shahid Beheshti University of Medical Sciences, Tehran, Iran; Ghorbani, Z., Cardiovascular Diseases Research Center, Department of Cardiology, Heshmat Hospital, School of Medicine, Guilan University of Medical Sciences, Rasht, Iran; Vahabizad, F., Headache Department, Iranian Center of Neurological Research, Neuroscience Institute, Tehran University of Medical Sciences, Tehran, Iran, Headache Department, Neurology Ward, Sina University Hospital, School of Medicine, Tehran University of Medical Sciences, Tehran, Iran; Martelletti, P., Department of Clinical and Molecular Medicine, Sapienza University of Rome, Rome, Italy; Ghaemi, A., Department of Virology, Pasteur Institute of Iran, Tehran, Iran; Sacco, S., Neuroscience Section, Department of Applied Clinical Sciences and Biotechnology, University of l'Aquila, L'Aquila, Italy; Togha, M., Headache Department, Iranian Center of Neurological Research, Neuroscience Institute, Tehran University of Medical Sciences, Tehran, Iran, Headache Department, Neurology Ward, Sina University Hospital, School of Medicine, Tehran University of Medical Sciences, Tehran, Iran</t>
  </si>
  <si>
    <t xml:space="preserve">Haplotype-Based Association and In Silico Studies of OPRM1 Gene Variants with Susceptibility to Opioid Dependence Among Addicted Iranians Undergoing Methadone Treatment</t>
  </si>
  <si>
    <t xml:space="preserve">Tolami, H.F., Cellular and Molecular Research Center, School of Medicine, Guilan University of Medical Sciences, Rasht, Iran; Sharafshah, A., Cellular and Molecular Research Center, School of Medicine, Guilan University of Medical Sciences, Rasht, Iran; Tolami, L.F., Medical and Emergency Management Center of Guilan, Guilan University of Medical Sciences, Rasht, Iran; Keshavarz, P., Cellular and Molecular Research Center, School of Medicine, Guilan University of Medical Sciences, Rasht, Iran</t>
  </si>
  <si>
    <t xml:space="preserve">History of Health Technology Assessment in Iran</t>
  </si>
  <si>
    <t xml:space="preserve">Arab-Zozani, M., Social Determinants of Health Research Center, Birjand University of Medical Sciences, Birjand, Iran; Sokhanvar, M., Department of Health Services Management, Iranian Center of Excellence in Health Management, School of Management and Medical Informatics, Tabriz University of Medical Sciences, Tabriz, Iran; Kakemam, E., Department of Health Services Management, Iranian Center of Excellence in Health Management, School of Management and Medical Informatics, Tabriz University of Medical Sciences, Tabriz, Iran; Didehban, T., National Institute for Health Research, Tehran University of Medical Sciences, Tehran, Iran; Hassanipour, S., Gastrointestinal and Liver Diseases Research Center, Guilan University of Medical Sciences, Rasht, Iran</t>
  </si>
  <si>
    <t xml:space="preserve">Hospitalization costs of breast cancer before and after the implementation of the Health Sector Evolution Plan (HSEP), Iran, 2017: a retrospective single-centre study</t>
  </si>
  <si>
    <t xml:space="preserve">Afkar, A., Social Determinants of Health Research Center, School of Health, Guilan University of Medical Sciences, Rasht, Iran; Heydari, S., School of Public Health, Guilan University of Medical Sciences, PO Box: 3391, Rasht, Iran; Jalilian, H., Iranian Center of Excellence in Health Management, School Management and Medical Informatics, Tabriz University of Medical Sciences, Tabriz, Iran, Tabriz Health Services Management Research Center, Tabriz University of Medical Sciences, Tabriz, Iran; Pourreza, A., School of Public Health, Tehran University of Medical Sciences, Tehran, Iran; Emami Sigaroudi, A., Cardiovascular Diseases Research Center, Department of Cardiology, Heshmat Hospital, School of Medicine, Guilan University of Medical Sciences, Rasht, Iran</t>
  </si>
  <si>
    <t xml:space="preserve">Hydroalcoholic extract of Achillea millefolium improved blood glucose, liver enzymes and lipid profile compared to metformin in streptozotocin-induced diabetic rats</t>
  </si>
  <si>
    <t xml:space="preserve">Rezaei, S., Student Research Committee, Department of Clinical Nutrition, School of Nutrition and Food Sciences, Shiraz University of Medical Sciences, Shiraz, Iran; Ashkar, F., Student Research Committee, Department of Clinical Nutrition, School of Nutrition and Food Sciences, Shiraz University of Medical Sciences, Shiraz, Iran; Koohpeyma, F., Shiraz Endocrinology and Metabolism Research Center, Shiraz University of Medical Sciences, Shiraz, Iran; Mahmoodi, M., Student Research Committee, Department of Clinical Nutrition, School of Nutrition and Food Sciences, Shiraz University of Medical Sciences, Shiraz, Iran; Gholamalizadeh, M., Students Research Committee, Cancer Research Center, Shahid Beheshti University of Medical Sciences, Tehran, Iran; Mazloom, Z., Department of Nutrition, School of Health and Nutrition, Shiraz University of Medical Sciences, Shiraz, Iran; Doaei, S., Research Center of Health and Environment, Guilan University of Medical Sciences, Rasht, Iran</t>
  </si>
  <si>
    <t xml:space="preserve">Hypothermia and blood lactate during cardiopulmonary bypass in pediatric patients</t>
  </si>
  <si>
    <t xml:space="preserve">Kachoueian, N., Shahid Beheshti University of Medical Sciences, Tehran, Iran; Taiyari, S., Cardiac Surgery Department, Children Medical Center, Tehran University of Medical Sciences, Tehran, Iran; Totonchi, Z., Rajaie Cardiovascular Medical and Research Center, Iran University of Medical Sciences, Tehran, Iran; Tousi, S.M.T.R., Cardiovascular Diseases Research Center, Department of Cardiology, Heshmat Hospital, School of Medicine, Guilan University of Medical Sciences, Rasht, Iran; Tabaei, A.S., Rajaie Cardiovascular Medical and Research Center, Iran University of Medical Sciences, Tehran, Iran; Mortazian, M., Cardiovascular Surgery Department, AJA University Medical Science; Aghayan, M.M., Cardiac Surgery Department, Children Medical Center, Tehran University of Medical Sciences, Tehran, Iran; Afshar, P.F., University of Social Welfare and Rehabilitation Sciences, Tehran, Iran; Gorjipour, F., Rajaie Cardiovascular Medical and Research Center, Iran University of Medical Sciences, Tehran, Iran; Taiyari, S., Queen Marry University of London, United Kingdom; Elmi, F., Children Medical Center, Tehran University of Medical Sciences, Tehran, Iran; Sadeghi, A., Rajaie Cardiovascular Medical and Research Center, Iran University of Medical Sciences, Tehran, Iran</t>
  </si>
  <si>
    <t xml:space="preserve">Imaging Accuracy in Diagnosis of Different Focal Liver Lesions: A Retrospective Study in North of Iran</t>
  </si>
  <si>
    <t xml:space="preserve">Alizadeh, A., Caspian Digestive Disease Research Center, Guilan University of Medical Sciences, Rasht, Iran; Mansour-Ghanaei, F., Gastrointestinal and Liver Diseases Research Center, Guilan University of Medical Sciences, Rasht, Iran; Bagheri, F.B., Department of Radiology, Poursina Hospital, Guilan University of Medical Sciences, Rasht, Iran; Froutan, H., Emam Khomeini Hospital, Tehran University of Medical Sciences, Tehran, Iran; Froutan, Y., Department of Pathology, Guilan University of Medical Sciences, Rasht, Iran; Joukar, F., Caspian Digestive Disease Research Center, Guilan University of Medical Sciences, Rasht, Iran; Atrkar-Roushan, Z., School of Medicine, Guilan University of Medical Sciences, Rasht, Iran; Chavoshi, S.A., Department of Radiology, Shahid Beheshti Hospital, Qom University of Medical Sciences, Qom, Iran; Hassanipour, S., GI Cancer Screening and Prevention Research Center, Guilan University of Medical Sciences, Rasht, Iran</t>
  </si>
  <si>
    <t xml:space="preserve">Impacts of occupational cognitive failure and subjective workload on patient safety incidents among intensive care units nurses</t>
  </si>
  <si>
    <t xml:space="preserve">Mohammady, M., Rasoul-e-Akram Hospital, Guilan Social Security Organization, Guilan University of Medical Sciences, Rasht, Iran; Sedighi, A., Department of Nursing (Medical-Surgical), School of Nursing and Midwifery, Guilan University of Medical Sciences, Rasht, Iran; Khaleghdoost, T., Department of Nursing (Medical-Surgical), School of Nursing and Midwifery, Guilan University of Medical Sciences, Rasht, Iran; Nejad, E., Department of Statistics, School of Nursing and Midwifery, Guilan University of Medical Sciences, Rasht, Iran; Javadi-Pashaki, N., Social Determinants of Health Research Center (SDHRC), Guilan University of Medical Sciences, Rasht, Iran</t>
  </si>
  <si>
    <t xml:space="preserve">Implication and role of neutrophil gelatinase-associated lipocalin in cancer: lipocalin-2 as a potential novel emerging comprehensive therapeutic target for a variety of cancer types</t>
  </si>
  <si>
    <t xml:space="preserve">Rahimi, S., Department of Medical Biotechnology, Faculty of Paramedicine, Guilan University of Medical Sciences, Rasht, Iran; Roushandeh, A.M., Department of Medical Biotechnology, Faculty of Paramedicine, Guilan University of Medical Sciences, Rasht, Iran, Anatomical Sciences Department, Medicine Faculty, Guilan University of Medical Sciences, Rasht, Iran; Ahmadzadeh, E., Department of Medical Biotechnology, Blood Transfusion Research Centre, High Institute for Research and Education in Transfusion Medicine, Tehran, Iran; Jahanian-Najafabadi, A., Department of Pharmaceutical Biotechnology and Isfahan Pharmaceutical Sciences Research Center, School of Pharmacy and Pharmaceutical Sciences, Isfahan University of Medical Sciences, Isfahan, Iran; Roudkenar, M.H., Cardiovascular Diseases Research Center, Department of Cardiology, Heshmat Hospital, School of Medicine, Guilan University of Medical Sciences, Rasht, Iran</t>
  </si>
  <si>
    <t xml:space="preserve">Incidence and clinical signs of post thrombotic syndrome in patients with deep vein thrombosis in a three-year follow-up</t>
  </si>
  <si>
    <r>
      <rPr>
        <sz val="11"/>
        <color rgb="FF000000"/>
        <rFont val="Arial"/>
        <family val="2"/>
      </rPr>
      <t xml:space="preserve">Hemmati, H., Department of Vascular Surgery, Guilan University of Medical Sciences, Rasht, Iran, </t>
    </r>
    <r>
      <rPr>
        <sz val="11"/>
        <color rgb="FF000000"/>
        <rFont val="Calibri"/>
        <family val="2"/>
      </rPr>
      <t xml:space="preserve">Razi Clinical Research Development Unit,</t>
    </r>
    <r>
      <rPr>
        <sz val="11"/>
        <color rgb="FF000000"/>
        <rFont val="Arial"/>
        <family val="2"/>
      </rPr>
      <t xml:space="preserve"> Razi Hospital, Guilan University of Medical Sciences, Rasht, Iran; Askari, M.R., Razi Clinical Research Development Unit, Razi Hospital, Guilan University of Medical Sciences, Rasht, Iran, Guilan University of Medical Sciences, Rasht, Iran; Reza, P.H., Razi Clinical Research Development Unit, Razi Hospital, Guilan University of Medical Sciences, Rasht, Iran, Guilan University of Medical Sciences, Rasht, Iran; Balassi, R., Razi Clinical Research Development Unit, Razi Hospital, Guilan University of Medical Sciences, Rasht, Iran, Guilan University of Medical Sciences, Rasht, Iran; Jafaryparvar, Z., Razi Clinical Research Development Unit, Razi Hospital, Guilan University of Medical Sciences, Rasht, Iran, Guilan University of Medical Sciences, Rasht, Iran; Hemmati, G., Razi Clinical Research Development Unit, Razi Hospital, Guilan University of Medical Sciences, Rasht, Iran, Guilan University of Medical Sciences, Rasht, Iran; Farzin, M., Razi Clinical Research Development Unit, Razi Hospital, Guilan University of Medical Sciences, Rasht, Iran, Guilan University of Medical Sciences, Rasht, Iran</t>
    </r>
  </si>
  <si>
    <t xml:space="preserve">Indoor and outdoor airborne bacterial and fungal air quality in kindergartens: Seasonal distribution, genera, levels, and factors influencing their concentration</t>
  </si>
  <si>
    <t xml:space="preserve">Chegini, F.M., Department of Environmental Health Engineering, School of Public Health, Tehran University of Medical Sciences, Tehran, Iran; Baghani, A.N., Department of Environmental Health Engineering, School of Public Health, Tehran University of Medical Sciences, Tehran, Iran; Hassanvand, M.S., Department of Environmental Health Engineering, School of Public Health, Tehran University of Medical Sciences, Tehran, Iran, Center for Air Pollution Research (CAPR), Institute for Environmental Research (IER), Tehran University of Medical Sciences, Tehran, Iran; Sorooshian, A., Department of Chemical and Environmental Engineering, University of Arizona, Tucson, AZ, United States, Department of Hydrology and Atmospheric Sciences, University of Arizona, Tucson, AZ, United States; Golbaz, S., Department of Environmental Health Engineering, School of Public Health, Tehran University of Medical Sciences, Tehran, Iran; Bakhtiari, R., Department of Microbiology, School of Public Health and Institute Health Research, Tehran University of Medical Sciences, Tehran, Iran; Ashouri, A., Cardiovascular Diseases Research Center, Department of Cardiology, Heshmat Hospital, School of Medicine, Guilan University of Medical Sciences, Rasht, Iran, Research Center of Health and Environment, Department of Health Education and Promotion, School of Health, Guilan University of Medical Sciences, Rasht, Iran; Joubani, M.N., Research Center of Health and Environment, School of Health, Guilan University of Medical Sciences, Rasht, Iran; Alimohammadi, M., Department of Environmental Health Engineering, School of Public Health, Tehran University of Medical Sciences, Tehran, Iran, Center for Water Quality Research (CWQI), Institute for Environmental Research (IER), Tehran University of Medical Sciences, Tehran, Iran, Health Equity Research Center (HERC), Tehran University of Medical Sciences, Tehran, Iran</t>
  </si>
  <si>
    <t xml:space="preserve">Insulin and insulin receptor gene polymorphisms and susceptibility to nonalcoholic fatty liver disease [Insulina e polimorfismos do gene do receptor de insulina e a suscetibilidade à doença hepática gordurosa não alcoólica]</t>
  </si>
  <si>
    <t xml:space="preserve">Nobakht, H., Semnan University of Medical Sciences, Internal Medicine Department, Semnan, Iran; Mahmoudi, T., Shahid Beheshti University of Medical Sciences, Research Institute for Gastroenterology and Liver Diseases, Gastroenterology and Liver Diseases Research Center, Tehran, Iran; Sabzikarian, M., Iran University of Medical Sciences, Colorectal Research Center, Tehran, Iran; Tabaeian, S.P., Iran University of Medical Sciences, Colorectal Research Center, Tehran, Iran; Rezamand, G., Iran University of Medical Sciences, Colorectal Research Center, Tehran, Iran; Asadi, A., University of Mohaghegh Ardabili, Faculty of Science, Department of Biology, Ardabil, Iran; Farahani, H., Qom University of Medical Sciences, School of Medicine, Department of Physiology and Pharmacology, Qom, Iran; Dabiri, R., Semnan University of Medical Sciences, Internal Medicine Department, Semnan, Iran; Mansour-Ghanaei, F., Guilan University of Medical Sciences, Gastrointestinal and Liver Diseases Research Center (GLDRC), Division of Gastroenterology and Hepatology, Rasht, Iran; Maleki, I., Mazandaran University of Medical Sciences, Gut and Liver Research Center, Sari, Iran; Zali, M.R., Shahid Beheshti University of Medical Sciences, Research Institute for Gastroenterology and Liver Diseases, Gastroenterology and Liver Diseases Research Center, Tehran, Iran</t>
  </si>
  <si>
    <t xml:space="preserve">Interaction of morphine tolerance with pentylenetetrazole-induced seizure threshold in mice: The role of NMDA-receptor/NO pathway</t>
  </si>
  <si>
    <t xml:space="preserve">Zamanian, G., Experimental Medicine Research Center, Tehran University of Medical Sciences, Tehran, Iran, Department of Pharmacology, School of Medicine, Tehran University of Medical Sciences, Tehran, Iran; Shayan, M., Experimental Medicine Research Center, Tehran University of Medical Sciences, Tehran, Iran, Department of Pharmacology, School of Medicine, Tehran University of Medical Sciences, Tehran, Iran; Rahimi, N., Experimental Medicine Research Center, Tehran University of Medical Sciences, Tehran, Iran, Department of Pharmacology, School of Medicine, Tehran University of Medical Sciences, Tehran, Iran; Bahremand, T., Experimental Medicine Research Center, Tehran University of Medical Sciences, Tehran, Iran, Department of Pharmacology, School of Medicine, Tehran University of Medical Sciences, Tehran, Iran; Shafaroodi, H., Department of Pharmacology, School of Medicine, Tehran University of Medical Sciences, Tehran, Iran; Ejtemaei-Mehr, S., Department of Pharmacology, School of Medicine, Tehran University of Medical Sciences, Tehran, Iran; Aghaei, I., Department of Neuroscience, Neuroscience Research Center, Poursina Hospital, Guilan University of Medical Sciences, Rasht, Iran; Dehpour, A.R., Experimental Medicine Research Center, Tehran University of Medical Sciences, Tehran, Iran, Department of Pharmacology, School of Medicine, Tehran University of Medical Sciences, Tehran, Iran</t>
  </si>
  <si>
    <t xml:space="preserve">Intercostal or ulnar nerve: Which donor nerve is to be used for reanimation of elbow flexion?</t>
  </si>
  <si>
    <t xml:space="preserve">Emamhadi, M., Brachial Plexus and Peripheral Nerve Injury Center, Guilan University of Medical Sciences, Rasht, Iran; Behzadnia, H., Department of Neurosurgery, Poursina Hospital, School of Medicine, Guilan University of Medical Sciences, Rasht, Iran; Zamanidoust, M., Department of Neurosurgery, Poursina Hospital, School of Medicine, Guilan University of Medical Sciences, Rasht, Iran; Baghi, I., Guilan Road Trauma Research Center, Department of Surgery, Poursina Hospital, School of Medicine, Guilan University of Medical Sciences, Rasht, Iran; Ebrahimian, R., Department of Surgery, Poursina Hospital, School of Medicine, Guilan University of Medical Sciences, Rasht, Iran; Emamhadi, R., Department of Biotechnology, School of Basic Sciences, Tonekabon Branch, Islamic Azad University, Tonekabon, Iran; Andalib, S., Neuroscience Research Center, Department of Neurosurgery, Poursina Hospital, School of Medicine, Guilan University of Medical Sciences, Rasht, Iran, Guilan Road Trauma Research Center, Department of Neurosurgery, Poursina Hospital, School of Medicine, Guilan University of Medical Sciences, Rasht, Iran, Department of Nuclear Medicine, Odense University Hospital, Odense, Denmark, Research Unit of Clinical Physiology and Nuclear Medicine, Department of Clinical Research, Faculty of Health Sciences, University of Southern Denmark, Odense, Denmark, BRIDGE-Brain Research-Inter-Disciplinary Guided Excellence, Department of Clinical Research, University of Southern Denmark, Odense, Denmark, Research Unit of Psychiatry, Department of Psychiatry, University of Southern Denmark, Odense, Denmark, Department of Neurology, School of Medicine, University of New Mexico, Albuquerque, NM, United States</t>
  </si>
  <si>
    <t xml:space="preserve">Internet dependency and its predictors among faculty members</t>
  </si>
  <si>
    <t xml:space="preserve">Ghanbari, A., Department of Nursing, Social Determinants of Health Research Center, Guilan University of Medical Sciences, Rasht, Iran; Salari, A., Department of Cardiology, Cardiovascular Diseases Research Center, Heshmat Hospital, School of Medicine, Guilan University of Medical Sciences, Rasht, Iran; Moaddab, F., Department of Nursing, Social Determinants of Health Research Center, Guilan University of Medical Sciences, Rasht, Iran; Parashkouh, N.N., Department of Nursing, Birjand University of Medical Sciences, Birjand, Iran</t>
  </si>
  <si>
    <t xml:space="preserve">Intestinal protozoan and helminthic infections among hemodialysis and cancer patients</t>
  </si>
  <si>
    <t xml:space="preserve">Mahmoudi, M.R., Cellular and Molecular Research Center, School of Medicine, Guilan University of Medical Sciences, Rasht, Iran, Department of Medical Parasitology and Mycology, School of Medicine, Guilan University of Medical Sciences, Rasht, Iran, Medical Biotechnology Research Center, School of Paramedicine, Guilan University of Medical Sciences, Rasht, Iran; Hasani, H., Department of Medical Parasitology and Mycology, School of Medicine, Guilan University of Medical Sciences, Rasht, Iran; Tsiami, A., Food Science and Nutrition, London Geller College of Hospitality and Tourism University of West London, St. Mary’s Road, Ealing, London, W5 5RF, United Kingdom; Ashrafi, K., Department of Medical Parasitology and Mycology, School of Medicine, Guilan University of Medical Sciences, Rasht, Iran; Johnson, P., Department of Basic and Clinical Sciences, University of Nicosia Medical School, Nicosia, Cyprus; Sharifdini, M., Department of Medical Parasitology and Mycology, School of Medicine, Guilan University of Medical Sciences, Rasht, Iran; Karanis, P., University of Cologne, Faculty of Medicine and University Hospital, Cologne, Germany, Department of Basic and Clinical Sciences, University of Nicosia Medical School, Nicosia, Cyprus</t>
  </si>
  <si>
    <t xml:space="preserve">Intraperitoneal instillation of lidocaine for postoperative pain relief after total abdominal hysterectomy: A double blinded randomized placebo-controlled trial</t>
  </si>
  <si>
    <t xml:space="preserve">Sorouri, Z.Z., Reproductive Health Research Center, Department of Obstetrics and Gynecology, Alzahra Hospital, School of Medicine, Guilan University of Medical Sciences, Rasht, Iran; Milani, F., Reproductive Health Research Center, Department of Obstetrics and Gynecology, Alzahra Hospital, School of Medicine, Guilan University of Medical Sciences, Rasht, Iran; Heidarzadeh, A., Vice-Chancellorship of Research and Technology, Guilan University of Medical Science, Rasht, Iran; Azari, M.A., Reproductive Health Research Center, Department of Obstetrics and Gynecology, Alzahra Hospital, School of Medicine, Guilan University of Medical Sciences, Rasht, Iran</t>
  </si>
  <si>
    <t xml:space="preserve">Investigation of short-term prognosis of fragmented QRS complexes in patients with acute myocardial infarction in two groups that received invasive and fibrinolytic therapy</t>
  </si>
  <si>
    <t xml:space="preserve">Rezaee, M., Cardiovascular Diseases Research Center, Department of Cardiology, Heshmat Hospital, School of Medicine, Guilan University of Medical Sciences, Rasht, Iran; Kheirkhah, J., Cardiovascular Diseases Research Center, Department of Cardiology, Heshmat Hospital, School of Medicine, Guilan University of Medical Sciences, Rasht, Iran; Salari, A., Cardiovascular Diseases Research Center, Department of Cardiology, Heshmat Hospital, School of Medicine, Guilan University of Medical Sciences, Rasht, Iran; Mirbolouk, F., Cardiovascular Diseases Research Center, Department of Cardiology, Heshmat Hospital, School of Medicine, Guilan University of Medical Sciences, Rasht, Iran; Moayerifar, M., Cardiovascular Diseases Research Center, Department of Cardiology, Heshmat Hospital, School of Medicine, Guilan University of Medical Sciences, Rasht, Iran; Mirrazeghi, S.F., Cardiovascular Diseases Research Center, Department of Cardiology, Heshmat Hospital, School of Medicine, Guilan University of Medical Sciences, Rasht, Iran; Nikfarjam, S., Cardiovascular Diseases Research Center, Department of Cardiology, Heshmat Hospital, School of Medicine, Guilan University of Medical Sciences, Rasht, Iran; leili, E.K., Cardiovascular Diseases Research Center, Department of Cardiology, Heshmat Hospital, School of Medicine, Guilan University of Medical Sciences, Rasht, Iran; Gholipour, M., Cardiovascular Diseases Research Center, Department of Cardiology, Heshmat Hospital, School of Medicine, Guilan University of Medical Sciences, Rasht, Iran</t>
  </si>
  <si>
    <t xml:space="preserve">Is there any need for emergency neuroimaging in children with first complex febrile seizure?</t>
  </si>
  <si>
    <t xml:space="preserve">Hassanzadeh Rad, A., Pediatric Diseases Research Center, Guilan University of Medical Sciences, Rasht, Iran; Tabrizi, M., Pediatric Diseases Research Center, Guilan University of Medical Sciences, Rasht, Iran; Dadashzadeh, P., Pediatric Diseases Research Center, Guilan University of Medical Sciences, Rasht, Iran; Aminzadeh, V., Pediatric Diseases Research Center, Guilan University of Medical Sciences, Rasht, Iran</t>
  </si>
  <si>
    <t xml:space="preserve">Ischemic stroke and intracerebral hemorrhage in patients with COVID-19</t>
  </si>
  <si>
    <t xml:space="preserve">Behzadnia, H., Department of Neurosurgery, Poursina Hospital, School of Medicine, Guilan University of Medical Sciences, Rasht, Iran; Omrani, S.N., Department of Neurosurgery, Poursina Hospital, School of Medicine, Guilan University of Medical Sciences, Rasht, Iran; Nozari-Golsefid, H., Department of Neurosurgery, Poursina Hospital, School of Medicine, Guilan University of Medical Sciences, Rasht, Iran; Moslemi, S., Department of Neurosurgery, Poursina Hospital, School of Medicine, Guilan University of Medical Sciences, Rasht, Iran; Alijani, B., Department of Neurosurgery, Poursina Hospital, School of Medicine, Guilan University of Medical Sciences, Rasht, Iran; Reyhanian, Z., Department of Neurosurgery, Poursina Hospital, School of Medicine, Guilan University of Medical Sciences, Rasht, Iran; Kaviani, M., Amirkabir University of Technology, Tehran, Iran; Heydari, T., Georgia Institute of Technology, College of Sciences, Atlanta, GA, United States; Andalib, S., Neuroscience Research Center, Department of Neurosurgery, Poursina Hospital, School of Medicine, Guilan University of Medical Sciences, Rasht, Iran, Department of Nuclear Medicine, Odense University Hospital, Odense, Denmark, Research Unit of Clinical Physiology and Nuclear Medicine, Department of Clinical Research, Faculty of Health Sciences, University of Southern Denmark, Odense, Denmark, BRIDGE-Brain Research-Inter-Disciplinary Guided Excellence, Department of Clinical Research, University of Southern Denmark, Odense, Denmark, Research Unit of Psychiatry, Department of Psychiatry, Psychiatry in the Region of Southern Denmark, University of Southern Denmark, Odense, Denmark</t>
  </si>
  <si>
    <t xml:space="preserve">Isolation and molecular identification of free-living amoebae (Naegleria spp., Acanthamoeba spp. And Vermamoeba spp.) from mineral springs in Guilan Province, Northern Iran</t>
  </si>
  <si>
    <t xml:space="preserve">Haddad, M.H.F., Infectious and Tropical Diseases Research Center, Health Research Institute, Ahvaz Jundishapur University of Medical Sciences, Ahvaz, Iran; Habibpour, H., Infectious and Tropical Diseases Research Center, Health Research Institute, Ahvaz Jundishapur University of Medical Sciences, Ahvaz, Iran; Mahmoudi, M.R., Cellular and Molecular Research Center, School of Medicine, Guilan University of Medical Sciences, Rasht, Iran, Medical Biotechnology Research Center, Paramedicine School, Guilan University of Medical Sciences, Rasht, Iran</t>
  </si>
  <si>
    <t xml:space="preserve">Knowledge About Gastrointestinal Cancers in People Referred for Endoscopy and Colonoscopy During a Screening Program: a Cross-sectional Study in Guilan, North of Iran</t>
  </si>
  <si>
    <t xml:space="preserve">Mahdi, F., Gastrointestinal and Liver Diseases Research Center, Guilan University of Medical Sciences, Rasht, Iran; Joukar, F., Gastrointestinal and Liver Diseases Research Center, Guilan University of Medical Sciences, Rasht, Iran, GI Cancer Screening and Prevention Research Center, Guilan University of Medical Sciences, Rasht, Iran; Mansour-Ghanaei, F., Caspian Digestive Disease Research Center, Guilan University of Medical Sciences, Rasht, Iran; Hassanipour, S., Gastrointestinal and Liver Diseases Research Center, Guilan University of Medical Sciences, Rasht, Iran, GI Cancer Screening and Prevention Research Center, Guilan University of Medical Sciences, Rasht, Iran; Soltanipour, S., GI Cancer Screening and Prevention Research Center, Guilan University of Medical Sciences, Rasht, Iran; Mansour-Ghanaei, R., Caspian Digestive Disease Research Center, Guilan University of Medical Sciences, Rasht, Iran</t>
  </si>
  <si>
    <t xml:space="preserve">Labor force participation in patients with hemodialysis and peritoneal dialysis treatment [Hemodiyaliz ve Periton Diyalizi Tedavisi olan Hastalarda Işgücüne Katilim]</t>
  </si>
  <si>
    <t xml:space="preserve">Javadi-Pashaki, N., Social Determinants of Health Research Center, Guilan University of Medical Sciences, Rasht, Iran; Tabari-Khomeiran, R., Social Determinants of Health Research Center, Guilan University of Medical Sciences, Rasht, Iran; Bolbanabad, A.M., Determinants of Health Research Center, Research Institute for Health Development, Sanandaj, Iran; Mostafavi, H., Shahid Beheshti University of Medical Sciences, Tehran, Iran; Rad, E.H., Social Determinants of Health Research Center, Guilan University of Medical Sciences, Rasht, Iran</t>
  </si>
  <si>
    <t xml:space="preserve">Letter to Editor: Vicarious traumatization in the general public, members, and non-members of medical teams aiding in COVID-19 control</t>
  </si>
  <si>
    <t xml:space="preserve">Ghaffari, M.-E., Dental Sciences, Research Center, Faculty of Dentistry, Guilan University of Medical Sciences, Rasht, Iran; Mortezapour, A., Department of Ergonomics, School of Public Health, Hamadan University of Medical Sciences, Hamadan, Iran; Heidarimoghadam, R., Health Sciences Research Center, Department of Ergonomics, School of Public Health, Hamadan University of Medical Sciences, Hamadan, Iran</t>
  </si>
  <si>
    <t xml:space="preserve">Live birth rate following intrauterine insemination in women with low or very low level of serum anti-müllerian hormone</t>
  </si>
  <si>
    <t xml:space="preserve">Mehrafza, M., Mehr Fertility Research Center, Guilan University of Medical Sciences, Rasht, Iran; Yousefi, T.Z., Mehr Fertility Research Center, Guilan University of Medical Sciences, Rasht, Iran; Jalali, S.S., Mehr Fertility Research Center, Guilan University of Medical Sciences, Rasht, Iran; Raoufi, A., Mehr Fertility Research Center, Guilan University of Medical Sciences, Rasht, Iran; Hosseinzadeh, E., Mehr Fertility Research Center, Guilan University of Medical Sciences, Rasht, Iran; Samadnia, S., Mehr Fertility Research Center, Guilan University of Medical Sciences, Rasht, Iran; Habibdoost, M., Mehr Fertility Research Center, Guilan University of Medical Sciences, Rasht, Iran; Hosseini, A., Mehr Fertility Research Center, Guilan University of Medical Sciences, Rasht, Iran</t>
  </si>
  <si>
    <t xml:space="preserve">Long-term stability of retreated defective restorations in patients with vertical food impaction</t>
  </si>
  <si>
    <t xml:space="preserve">Low carbohydrate diet score and odds of neuromyelitis optica spectrum disorder: A case-control study</t>
  </si>
  <si>
    <t xml:space="preserve">Rezaeimanesh, N., Multiple Sclerosis Research Center, Neuroscience Institute, Tehran University of Medical Sciences, Tehran, Iran, Student Research Committee, Department, Faculty of Nutrition Sciences and Food Technology, Shahid Beheshti University of Medical Sciences, Tehran, Iran; Jahromi, S.R., Department of Clinical Nutrition and Dietetics, Faculty of Nutrition and Food Technology, National Nutrition and Food Technology Research Institute, Shahid Beheshti University of Medical Sciences, Tehran, Iran, Multiple Sclerosis Research Center, Neuroscience Institute, Tehran University of Medical Sciences, Tehran, Iran; Ghorbani, Z., Multiple Sclerosis Research Center, Neuroscience Institute, Tehran University of Medical Sciences, Tehran, Iran, Cardiovascular Diseases Research Center, Department of Cardiology, Heshmat Hospital, School of Medicine, Guilan University of Medical Sciences, Rasht, Iran; Moghadasi, A.N., Multiple Sclerosis Research Center, Neuroscience Institute, Tehran University of Medical Sciences, Tehran, Iran; Hekmatdoost, A., Department of Clinical Nutrition and Dietetics, Faculty of Nutrition and Food Technology, National Nutrition and Food Technology Research Institute, Shahid Beheshti University of Medical Sciences, Tehran, Iran; Moghadam, N.B., Department of Neurology, Shahid Beheshti University of Medical Sciences, Tehran, Iran; Sahraian, M.A., Multiple Sclerosis Research Center, Neuroscience Institute, Tehran University of Medical Sciences, Tehran, Iran</t>
  </si>
  <si>
    <t xml:space="preserve">Mansonia uniformis (Diptera: Culicidae), a genus and species new to southwestern Asia, with a review of its medical and veterinary importance</t>
  </si>
  <si>
    <t xml:space="preserve">Azari-Hamidian, S., Department of Health Education, Research Center of Health and Environment, School of Health, Guilan University of Medical Sciences, Rasht, Iran; Abai, M.-R., Department of Medical Entomology and Vector Control, School of Public Health, Tehran University of Medical Sciences, Tehran, Iran; Norouzi, B., Research Center of Health and Environment, Guilan University of Medical Sciences, Rasht, Iran</t>
  </si>
  <si>
    <t xml:space="preserve">Marginal adaptation of zirconia-reinforced lithium silicate overlays with different preparation designs</t>
  </si>
  <si>
    <t xml:space="preserve">Falahchai, M., Dental Sciences Research Center, Department of Prosthodontics, School of Dentistry, Guilan University of Medical Sciences, Rasht, Iran; Babaee Hemmati, Y., Dental Sciences Research Center, Department of Orthodontics, School of Dentistry, Guilan University of Medical Sciences, Rasht, Iran; Neshandar Asli, H., Dental Sciences Research Center, Department of Prosthodontics, School of Dentistry, Guilan University of Medical Sciences, Rasht, Iran; Neshandar Asli, M., Undergraduate student, Dental School, Anzali Campus, Guilan University of Medical Sciences, Rasht, Iran</t>
  </si>
  <si>
    <t xml:space="preserve">Marine bacteria versus microalgae: Who is the best for biotechnological production of bioactive compounds with antioxidant properties and other biological applications?</t>
  </si>
  <si>
    <t xml:space="preserve">Hamidi, M., Food and Drug Research Center, Vice-Chancellery of Food and Drug, Guilan University of Medical Sciences, P.O. Box 41446, Rasht, 66949, Iran, Department of Medical Biotechnology, Faculty of Paramedicine, Guilan University of Medical Sciences, P.O. Box 44771, Rasht, 66595, Iran; Safarzadeh Kozani, P., Department of Medical Biotechnology, Faculty of Paramedicine, Guilan University of Medical Sciences, P.O. Box 44771, Rasht, 66595, Iran; Safarzadeh Kozani, P., Department of Medical Biotechnology, Faculty of Medical Sciences, Tarbiat Modares University, P.O. Box 14115, Tehran, 111, Iran; Pierre, G., Université Clermont Auvergne, CNRS, SIGMA Clermont, Institut Pascal, Clermont-Ferrand, F-63000, France; Michaud, P., Université Clermont Auvergne, CNRS, SIGMA Clermont, Institut Pascal, Clermont-Ferrand, F-63000, France; Delattre, C., Université Clermont Auvergne, CNRS, SIGMA Clermont, Institut Pascal, Clermont-Ferrand, F-63000, France, Institut Universitaire de France (IUF), 1 rue Descartes, Paris, 75005, France</t>
  </si>
  <si>
    <t xml:space="preserve">Mechanisms of cancer stem cell therapy</t>
  </si>
  <si>
    <t xml:space="preserve">Akbar Samadani, A., Healthy Ageing Research Center, Neyshabur University of Medical Sciences, Neyshabur, Iran; Keymoradzdeh, A., Student Research Committee, School of Medicine, Guilan University of Medical Sciences, Rasht, Iran; Shams, S., Student Research Committee, School of Medicine, Guilan University of Medical Sciences, Rasht, Iran; Soleymanpour, A., Student Research Committee, School of Medicine, Guilan University of Medical Sciences, Rasht, Iran; Elham Norollahi, S., Clinical Research Development Unit of Poursina Hospital, Guilan University of Medical Sciences, Rasht, Iran; Vahidi, S., Clinical Research Development Unit of Poursina Hospital, Guilan University of Medical Sciences, Rasht, Iran; Rashidy-Pour, A., Research Center of Physiology, Semnan University of Medical Sciences, Semnan, Iran; Ashraf, A., Clinical Research Development Unit of Poursina Hospital, Guilan University of Medical Sciences, Rasht, Iran; Mirzajani, E., Department of Biochemistry and Biophysics, School of Medicine, Guilan University of Medical Sciences, Rasht, Iran; Khanaki, K., Medical Biotechnology Research Center, School of Paramedicine, Guilan University of Medical Sciences, Rasht, Iran; Rahbar Taramsari, M., Department of forensic medicine. School of medicine, Guilan University of medical Sciences, Rasht, Iran; Samimian, S., Clinical Research Development Unit of Poursina Hospital, Guilan University of Medical Sciences, Rasht, Iran; Najafzadeh, A., Section of Surgery Room, Razi hospital, Guilan University of Medical Sciences, Rasht, Iran</t>
  </si>
  <si>
    <t xml:space="preserve">Mesenchymal stem cells-derived mitochondria transplantation mitigates I/R-induced injury, abolishes I/R-induced apoptosis, and restores motor function in acute ischemia stroke rat model</t>
  </si>
  <si>
    <t xml:space="preserve">Pourmohammadi-Bejarpasi, Z., Medical Biotechnology Department, Paramedicine Faculty, Guilan University of Medical Sciences, Rasht, Iran; Roushandeh, A.M., Medical Biotechnology Department, Paramedicine Faculty, Guilan University of Medical Sciences, Rasht, Iran, Anatomical Sciences Department, School of Medicine, Guilan University of Medical Sciences, Rasht, Iran; Saberi, A., Neuroscience Research Center, Guilan University of Medical Sciences, Rasht, Iran; Rostami, M.K., Medical Biotechnology Department, Paramedicine Faculty, Guilan University of Medical Sciences, Rasht, Iran; Toosi, S.M.R., Medical Biotechnology Department, Paramedicine Faculty, Guilan University of Medical Sciences, Rasht, Iran; Jahanian-Najafabadi, A., Department of Pharmaceutical Biotechnology, School of Pharmacy and Pharmaceutical Sciences, Isfahan University of Medical Sciences, Isfahan, Iran; Tomita, K., Department of Applied Pharmacology, Graduate School of Medical and Dental Sciences, Kagoshima University, Kagoshima, Japan; Kuwahara, Y., Division of Radiation Biology and Medicine, Faculty of Medicine, Tohoku Medical and Pharmaceutical University, Sendai, Japan; Sato, T., Department of Applied Pharmacology, Graduate School of Medical and Dental Sciences, Kagoshima University, Kagoshima, Japan; Roudkenar, M.H., Medical Biotechnology Department, Paramedicine Faculty, Guilan University of Medical Sciences, Rasht, Iran, Neuroscience Research Center, Guilan University of Medical Sciences, Rasht, Iran</t>
  </si>
  <si>
    <t xml:space="preserve">Metabolic syndrome components and sudden sensorineural hearing loss: a case–control study</t>
  </si>
  <si>
    <t xml:space="preserve">Jalali, M.M., Otorhinolaryngology Research Center, Department of Otolaryngology, School of Medicine, Guilan University of Medical Sciences, Rasht, Guilan, Iran; Nasimidoust Azgomi, M., Otorhinolaryngology Research Center, Department of Otolaryngology, School of Medicine, Guilan University of Medical Sciences, Rasht, Guilan, Iran</t>
  </si>
  <si>
    <t xml:space="preserve">MicroRNA Tough Decoy Knockdowns miR-195 and Represses Hypertrophy in Chondrocytes</t>
  </si>
  <si>
    <t xml:space="preserve">Abbasi Pashaki, P., Student Research Committee, Guilan University of Medical Sciences, Rasht, Iran; Rahim, F., Thalassemia and Hemoglobinopathy Research Centre, Ahvaz Jundishapur University of Medical Sciences, Ahvaz, Iran; Habibi Roudkenar, M., Department of Medical Biotechnology, School of Paramedicine, Guilan University of Medical Sciences, Rasht, Iran; Razavi-Toosi, S., Medical Biotechnology Research Center, School of Paramedicine, Guilan University of Medical Sciences, Rasht, Iran; Ebrahimi, A., Department of Medical Biotechnology, School of Paramedicine, Guilan University of Medical Sciences, Rasht, Iran, Medical Biotechnology Research Center, School of Paramedicine, Guilan University of Medical Sciences, Rasht, Iran</t>
  </si>
  <si>
    <t xml:space="preserve">Mitochondrial characteristics contribute to proliferation and migration potency of MDA-MB-231 cancer cells and their response to cisplatin treatment</t>
  </si>
  <si>
    <t xml:space="preserve">Kheirandish-Rostami, M., Medical Biotechnology Department, Paramedicine Faculty, Guilan University of Medical Sciences, Rasht, Iran; Roudkenar, M.H., Cardiovascular Diseases Research Center, Department of Cardiology, Heshmat Hospital, School of Medicine, Guilan University of Medical Sciences, Rasht, Iran, Department of Applied Pharmacology, Graduate School of Medical and Dental Sciences, Kagoshima University, 8-35-1 Sakuragaoka, Kagoshima, 890-8544, Japan; Jahanian-Najafabadi, A., Department of Pharmaceutical Biotechnology and Isfahan Pharmaceutical Sciences Research Center, School of Pharmacy and Pharmaceutical Sciences, Isfahan University of Medical Sciences, Isfahan, Iran; Tomita, K., Department of Applied Pharmacology, Graduate School of Medical and Dental Sciences, Kagoshima University, 8-35-1 Sakuragaoka, Kagoshima, 890-8544, Japan; Kuwahara, Y., Division of Radiation Biology and Medicine, Faculty of Medicine, Tohoku Medical and Pharmaceutical University, Sendai, Japan; Sato, T., Department of Applied Pharmacology, Graduate School of Medical and Dental Sciences, Kagoshima University, 8-35-1 Sakuragaoka, Kagoshima, 890-8544, Japan; Roushandeh, A.M., Medical Biotechnology Department, Paramedicine Faculty, Guilan University of Medical Sciences, Rasht, Iran, Department of Applied Pharmacology, Graduate School of Medical and Dental Sciences, Kagoshima University, 8-35-1 Sakuragaoka, Kagoshima, 890-8544, Japan</t>
  </si>
  <si>
    <t xml:space="preserve">Mitochondrial dysfunction promotes aquaporin expression that controls hydrogen peroxide permeability and ferroptosis</t>
  </si>
  <si>
    <t xml:space="preserve">Takashi, Y., Department of Applied Pharmacology, Kagoshima, Japan, Restorative Dentistry and Endodontology, Graduate School of Medical and Dental Sciences, Kagoshima University, Kagoshima, Japan; Tomita, K., Department of Applied Pharmacology, Kagoshima, Japan; Kuwahara, Y., Department of Applied Pharmacology, Kagoshima, Japan, Division of Radiation Biology and Medicine, Faculty of Medicine, Tohoku Medical and Pharmaceutical University, Sendai, Japan; Roudkenar, M.H., Department of Applied Pharmacology, Kagoshima, Japan, Cardiovascular Diseases Research Center, Department of Cardiology, Heshmat Hospital, School of Medicine, Guilan University of Medical Sciences, Rasht, Iran; Roushandeh, A.M., Department of Applied Pharmacology, Kagoshima, Japan, Medical Biotechnology Department, Paramedicine Faculty, Guilan University of Medical Sciences, Rasht, Iran; Igarashi, K., Department of Applied Pharmacology, Kagoshima, Japan; Nagasawa, T., Department of Applied Pharmacology, Kagoshima, Japan; Nishitani, Y., Restorative Dentistry and Endodontology, Graduate School of Medical and Dental Sciences, Kagoshima University, Kagoshima, Japan; Sato, T., Department of Applied Pharmacology, Kagoshima, Japan</t>
  </si>
  <si>
    <t xml:space="preserve">Mitochondrial transplantation ameliorates ischemia/reperfusion-induced kidney injury in rat</t>
  </si>
  <si>
    <t xml:space="preserve">Jabbari, H., Medical Biotechnology Department, Paramedicine faculty, Guilan University of Medical Sciences, Rasht, Iran; Roushandeh, A.M., Medical Biotechnology Department, Paramedicine faculty, Guilan University of Medical Sciences, Rasht, Iran, Anatomical Sciences Department, Medicine Faculty, Guilan University of Medical Sciences, Rasht, Iran; Rostami, M.K., Medical Biotechnology Department, Paramedicine faculty, Guilan University of Medical Sciences, Rasht, Iran; Razavi-Toosi, M.T., Medical Biotechnology Department, Paramedicine faculty, Guilan University of Medical Sciences, Rasht, Iran; Shokrgozar, M.A., National Cell Bank of Iran, Pasteur Institute of Iran, Tehran, Iran; Jahanian-Najafabadi, A., Department of Pharmaceutical Biotechnology, School of Pharmacy and Pharmaceutical Sciences, Isfahan University of Medical Sciences, Isfahan, Iran, Department of Applied Pharmacology, Graduate School of Medical and Dental Sciences, Kagoshima University, 8-35-1 Sakuragaoka, Kagoshima, 890-8544, Japan; Kuwahara, Y., Division of Radiation Biology and Medicine, Faculty of Medicine, Tohoku Medical and Pharmaceutical University, Sendai, Japan; Roudkenar, M.H., Cardiovascular Diseases Research Center, Department of Cardiology, Heshmat Hospital, School of Medicine, Guilan University of Medical Sciences, Rasht, Iran</t>
  </si>
  <si>
    <t xml:space="preserve">Modifications of WNT signaling pathway genes including WNT1, KLF5 and WNT16 in colorectal cancer</t>
  </si>
  <si>
    <t xml:space="preserve">Norollahi, S.E., Clinical Research Development Unit of Poursina Hospital, Guilan University of Medical Sciences, Rasht, Iran; Hamidian, S.M.T., Department of Gastroenterology, Babol university of Medical Sciences, Babol, Iran; Vahidi, S., Clinical Research Development Unit of Poursina Hospital, Guilan University of Medical Sciences, Rasht, Iran; Babaei, K., Department of Biology, Islamic Azad University of Tonekabon Branch, Tonekabon, Iran; Samadani, A.A., Clinical Research Development Unit of Poursina Hospital, Guilan University of Medical Sciences, Rasht, Iran</t>
  </si>
  <si>
    <t xml:space="preserve">Molecular Aspect of Drug Resistance in Candida albicans Isolates of Women with Vulvovaginal Candidiasis</t>
  </si>
  <si>
    <t xml:space="preserve">Najmeh Ranji, Department of Biology, Faculty of Sciences, Rasht Branch, Islamic Azad University, Rasht, Iran; Sharami, S.H., Reproductive Health Research Center, Department of Obstetrics and Gynecology, Azzahra Hospital, School of Medicine, Guilan University of Medical Sciences, Rasht, Iran; Golpour, H., Department of Biology, Faculty of Sciences, Rasht Branch, Islamic Azad University, Rasht, Iran; Koohpar, Z.K., Department of cellular and molecular Biology, Faculty of Biological Sciences, Tonekabon Branch, Islamic Azad University, Tonekabon, Iran; Anvari, M., Department of Biology, Faculty of Sciences, Rasht Branch, Islamic Azad University, Rasht, Iran; Nikokar, I., Medical Biotechnology Research Center, Laboratory of Microbiology and Immunology of Infectious Diseases, Paramedicine Faculty, Guilan University of Medical Sciences, Rasht, Iran</t>
  </si>
  <si>
    <t xml:space="preserve">Multiple cerebral juvenile xanthogranuloma; a case report</t>
  </si>
  <si>
    <t xml:space="preserve">Fallah-Arzpeima, S., Department of Radiology, School of Medicine, Alzahra Hospital, Poursina Hospital, Guilan University of Medical Sciences, Rasht, Iran; Darbandi, B., Pediatric Diseases Research Center, Guilan University of Medical Sciences, Rasht, Iran; Rad, A.H., Pediatric Diseases Research Center, Guilan University of Medical Sciences, Rasht, Iran; Dogahe, M.H., Guilan University of Medical sciences, Rasht, Iran; Niyasti, P., Guilan University of Medical sciences, Rasht, Iran; Baghersalimi, A., Pediatric Diseases Research Center, Guilan University of Medical Sciences, Rasht, Iran</t>
  </si>
  <si>
    <t xml:space="preserve">Multiple evanescent white dot syndrome: A case report and experience with corticosteroid therapy</t>
  </si>
  <si>
    <t xml:space="preserve">Norooznezhad, A.H., School of Medicine, Kermanshah University of Medical Sciences, Kermanshah, Iran, Medical Biology Research Center, Health Technology Institute, Kermanshah University of Medical Sciences, Kermanshah, Iran; Mohammadzadeh, V., Department of Ophthalmology, Stein Eye Institute, UCLA, Los Angeles, CA, United States, Eye Research Center, Farabi Hospital, Tehran University of Medical Sciences, P.O.Box: 1336616351, Tehran, Iran; Kadivar, S., Eye Research Center, Amiralmomenin Eye Hospital, Guilan University of Medical Sciences, Rasht, Iran; Ghassemi, F., Eye Research Center, Farabi Hospital, Tehran University of Medical Sciences, P.O.Box: 1336616351, Tehran, Iran, Department of Retina, Farabi Hospital, Tehran University of Medical Sciences, Tehran, Iran</t>
  </si>
  <si>
    <t xml:space="preserve">Muscarinic cholinergic receptors in minor salivary gland tissues of patients with oral lichen planus: A case-control study</t>
  </si>
  <si>
    <t xml:space="preserve">Agha-Hosseini, F., Dental Research Center, Dentistry Research Institute, Tehran University of Medical Sciences and Department of Oral and Maxillofacial Medicine, Faculty of Dentistry, Tehran University of Medical Sciences, Tehran, Iran, The Academy of Medical Sciences Tehran, Iran, Fellowship of Research Biology, Tehran, Iran; Moosavi, M.-S., Dental Research Center, Dentistry Research Institute, Tehran University of Medical Sciences and Department of Oral and Maxillofacial Medicine, Faculty of Dentistry, Tehran University of Medical Sciences, Tehran, Iran; Mirzaii-Dizgah, I., Department of Physiology, Faculty of Medicine, AJA University of Medical Sciences, Tehran, Iran; Samami, M., Dental Sciences Research Center, Department of Oral and Maxillofacial Medicine, School of Dentistry, Guilan University of Medical Sciences, Rasht, Iran</t>
  </si>
  <si>
    <t xml:space="preserve">Musculoskeletal consequences in cyber-addicted students-is it really a matter of health? A roc curve analysis for prioritizing risk factors</t>
  </si>
  <si>
    <t xml:space="preserve">Heidarimoghadam, R., Research Center for Health Sciences, Hamadan University of Medical Sciences, Hamadan, Iran, Department of Ergonomics, School of Public Health, Hamadan University of Medical Sciences, Hamadan, Iran; Mortezapour, A., Department of Ergonomics, School of Public Health, Hamadan University of Medical Sciences, Hamadan, Iran; Ghasemi, F., Department of Ergonomics, School of Public Health, Hamadan University of Medical Sciences, Hamadan, Iran, Occupational Health and Safety Research Center, Hamadan University of Medical Sciences, Hamadan, Iran; Ghaffari, M.E., Dental Sciences Research Center, School of Dentistry, Guilan University of Medical Sciences, Rasht, Iran; Babamiri, M., Department of Ergonomics, School of Public Health, Hamadan University of Medical Sciences, Hamadan, Iran, Social determinants of Health Research Center, Hamadan University of Medical Sciences, Hamadan, Iran; Razie, M., Department of Ergonomics, School of Public Health, Hamadan University of Medical Sciences, Hamadan, Iran; Bandehelahi, K., Department of Public Health, Asadabad School of Medical Sciences, Asadabad, Iran</t>
  </si>
  <si>
    <t xml:space="preserve">New concentration of curcumin orabase in recurrent aphthous stomatitis: A randomized, controlled clinical trial</t>
  </si>
  <si>
    <t xml:space="preserve">Kia, S.J., Dental Sciences Research Center, Department of Oral and Maxillofacial Medicine, School of Dentistry, Guilan University of Medical Sciences, Rasht, Iran; Mansourian, A., Department of Oral andMaxillofacial Medicine, Faculty of Dentistry, Tehran University of Medical Sciences, Tehran, Iran; Basirat, M., Dental Sciences Research Center, Department of Oral and Maxillofacial Medicine, School of Dentistry, Guilan University of Medical Sciences, Rasht, Iran; Akhavan, M., Dentist, Iran; Mohtasham-Amiri, Z., Department ofPreventive and Community Medicine, Medical Faculty, Guilan University of Medical Sciences, Rasht, Iran; Moosavi, M.-S., Dental Research Center, Dentistry Research Institute, Department of Oral and Maxillofacial Medicine, Faculty of Dentistry, Tehran University of Medical Sciences, Tehran, Iran</t>
  </si>
  <si>
    <t xml:space="preserve">New perspectives on Nephridiacanthus major (Acanthocephala: Oligacanthorhynchidae) collected from hedgehogs in Iran</t>
  </si>
  <si>
    <t xml:space="preserve">Amin, O.M., Institute of Parasitic Diseases, 11445 e Via Linda 2-419, Scottsdale, AZ  85259, United States; Sharifdini, M., Cellular and Molecular Research Center, Guilan University of Medical Sciences, Rasht, Iran, Department of Medical Parasitology and Mycology, School of Medicine, Guilan University of Medical Sciences, Rasht, Iran; Heckmann, R.A., Department of Biology, Brigham Young University, 1114 MLBM, Provo, UT  84602, United States; Zarean, M., Department of Parasitology and Mycology, Faculty of Medicine, Mashhad University of Medical Sciences, Mashhad, Iran</t>
  </si>
  <si>
    <t xml:space="preserve">Nutrients in prevention, treatment, and management of viral infections; special focus on Coronavirus</t>
  </si>
  <si>
    <t xml:space="preserve">BourBour, F., Department of Clinical Nutrition and Dietetic, Faculty of Nutrition Sciences and Food Technology, National Nutrition and Food Technology Research Institute, Shahid Beheshti University of Medical Sciences, Tehran, Iran; Mirzaei Dahka, S., Student Research Committee, Guilan university of Medical Sciences, Rasht, Iran; Gholamalizadeh, M., Student Research Committee, Cancer Research Center, Shahid Beheshti University of Medical Sciences, Tehran, Iran; Akbari, M.E., Cancer Research Center, Shahid Beheshti University of Medical Sciences, Tehran, Iran; Shadnoush, M., Department of Clinical Nutrition, Faculty of Nutrition Sciences and Food Technology, National Nutrition and Food Technology Research Institute, Shahid Beheshti University of Medical Sciences, Tehran, Iran; Haghighi, M., Anesthesiology Research Center, Guilan University of Medical Sciences (GUMS), Rasht, Iran; Taghvaye-Masoumi, H., Department of Clinical Pharmacy, Faculty of Pharmacy, Gilan University of Medical Sciences, Rasht, Iran; Ashoori, N., Department of Community Nutrition, School of Nutrition and Food Sciences, Shahid Beheshti University of Medical Sciences, Tehran, Iran; Doaei, S., Research Center of Health and Environment, Guilan University of Medical Sciences, Rasht, Iran</t>
  </si>
  <si>
    <t xml:space="preserve">Obstetrics healthcare providers’ mental health and quality of life during covid-19 pandemic: Multicenter study from eight cities in Iran</t>
  </si>
  <si>
    <t xml:space="preserve">Vafaei, H., Maternal-Fetal Medicine Research Center, Shiraz University of Medical Sciences, Shiraz, Iran; Roozmeh, S., Maternal-Fetal Medicine Research Center, Shiraz University of Medical Sciences, Shiraz, Iran; Hessami, K., Maternal-Fetal Medicine Research Center, Shiraz University of Medical Sciences, Shiraz, Iran, Student Research Committee, Shiraz University of Medical Sciences, Shiraz, Iran; Kasraeian, M., Maternal-Fetal Medicine Research Center, Shiraz University of Medical Sciences, Shiraz, Iran; Asadi, N., Maternal-Fetal Medicine Research Center, Shiraz University of Medical Sciences, Shiraz, Iran; Faraji, A., Maternal-Fetal Medicine Research Center, Shiraz University of Medical Sciences, Shiraz, Iran; Bazrafshan, K., Maternal-Fetal Medicine Research Center, Shiraz University of Medical Sciences, Shiraz, Iran; Saadati, N., Fertility Infertility and Perinatology Research Center, Ahvaz Jundishapur University of Medical Sciences, Ahvaz, Iran; Aski, S.K., Department of Obstetrics &amp; Gynecology, Reproductive Health Research Center, Guilan University of Medical Sciences, Rasht, Iran; Zarean, E., Department of Obstetrics and Gynecology, School of Medicine, Isfahan University of Medical Sciences, Isfahan, Iran; Golshahi, M., Department of Psychology, University of Guilan, Rasht, Iran; Haghiri, M., Department of Perinatology, Maternal-Fetal Center, Vali-e-Asr Hospital, Tehran University of Medical Sciences, Tehran, Iran; Abdi, N., Fertility and Infertility Research Center, Hormozgan University of Medical Sciences, Bandar Abbas, Iran; Tabrizi, R., Health Policy Research Center, Institute of Health, Student Research Committee, Shiraz University of Medical Sciences, Shiraz, Iran; Heshmati, B., Medical Journalism Department, Paramedical School, Shiraz University of Medical Sciences, Shiraz, Iran; Arshadi, E., Department of Obstetrics and Gynecology, Shiraz University of Medical Sciences, Shiraz, Iran</t>
  </si>
  <si>
    <t xml:space="preserve">Occupational exposure and risk assessment of Formaldehyde in the pathology departments of hospitals</t>
  </si>
  <si>
    <t xml:space="preserve">Yahyaei, E., Department of Occupational Health, School of Health, Guilan University of Medical Sciences, Rasht, Iran; Majlesi, B., Department of Management, West Tehran Branch-Islamic Azad University, Tehran, Iran; Joubani, M.N., Department of Environmental Health Engineering, School of Health, Guilan University of Medical Sciences, Rasht, Iran; Pourbakhshi, Y., Institute of Medical Advanced Technologies, Guilan University of Medical Sciences, Rasht, Iran; Ghiyasi, S., Department of Environmental Engineering, Central Tehran Branch, Islamic Azad University, Tehran, Iran; Rastani, M.J., Department of Occupational Health, School of Health, Shahid Beheshti University of Medical Sciences, Tehran, Iran; Heidari, M., Department of Occupational Health, School of Health, Guilan University of Medical Sciences, Rasht, Iran, Research Center of Health and Environment, Guilan University of Medical Sciences, Rasht, Iran</t>
  </si>
  <si>
    <t xml:space="preserve">Optical and electrochemical-based nano-aptasensing approaches for the detection of circulating tumor cells (CTCs)</t>
  </si>
  <si>
    <t xml:space="preserve">Safarpour, H., Cellular and Molecular Research Center, Birjand University of Medical Sciences, Birjand, Iran; Dehghani, S., Department of Medical Biotechnology, Faculty of Medicine, Mashhad University of Medical Sciences, Mashhad, Iran; Nosrati, R., Cellular and Molecular Research Center, School of Medicine, Guilan University of Medical Sciences, Rasht, Iran, Department of Pharmaceutical Biotechnology, School of Pharmacy, Mashhad University of Medical Sciences, Mashhad, Iran; Zebardast, N., Cellular and Molecular Research Center, School of Medicine, Guilan University of Medical Sciences, Rasht, Iran; Alibolandi, M., Pharmaceutical Research Center, Pharmaceutical Technology Institute, Mashhad University of Medical Sciences, Mashhad, Iran; Mokhtarzadeh, A., Immunology Research Center, Tabriz University of Medical Sciences, Tabriz, Iran; Ramezani, M., Pharmaceutical Research Center, Pharmaceutical Technology Institute, Mashhad University of Medical Sciences, Mashhad, Iran</t>
  </si>
  <si>
    <t xml:space="preserve">Oral nano-curcumin on gingival inflammation in patients with gingivitis and mild periodontitis</t>
  </si>
  <si>
    <t xml:space="preserve">Malekzadeh, M., Dental Sciences Research Center, Department of Periodontics, School of Dentistry, Guilan University of Medical Sciences, Rasht, Iran; Kia, S.J., Dental Sciences Research Center, Department of Oral and Maxillofacial Medicine, School of Dentistry, Guilan University of Medical Sciences, Rasht, Iran; Mashaei, L., Dentist, Rasht, Iran; Moosavi, M.-S., Dental Research Center, Dental Research Institute, Department of Oral and Maxillofacial Medicine, Faculty of Dentistry, Tehran University of Medical Sciences, Tehran, Iran</t>
  </si>
  <si>
    <t xml:space="preserve">Participatory action research approach to improve adolescent girls' reproductive health</t>
  </si>
  <si>
    <t xml:space="preserve">Khalesi, Z.B., Social Determinants of Health Research Center, Guilan University of Medical Sciences, Rasht, Iran; Sigaroudi, A.E., Social Determinants of Health Research Center, Guilan University of Medical Sciences, Rasht, Iran, Cardiovascular Diseases Research Center, Department of Cardiology, Heshmat Hospital, School of Medicine, Guilan University of Medical Sciences, Rasht, Iran; Farmanbar, R., Social Determinants of Health Research Center, Guilan University of Medical Sciences, Rasht, Iran</t>
  </si>
  <si>
    <t xml:space="preserve">Periodic Mesoporous Organosilica Containing Bridges with N-Sulfonic Acid Groups: a New Catalyst for the Efficient Formylation of Amines and Alcohols</t>
  </si>
  <si>
    <t xml:space="preserve">Haghighat, M., Department of Chemistry, College of Science, University of Guilan, Rasht, 41335-19141, Iran; Shirini, F., Department of Chemistry, College of Science, University of Guilan, Rasht, 41335-19141, Iran; Golshekan, M., Medical Biotechnology Research center, School of Paramedicine, Guilan University of Medical Sciences, Rasht, Iran</t>
  </si>
  <si>
    <t xml:space="preserve">Phonophobia and migraine features in patients with definite meniere’s disease: Pentad or triad/tetrad?</t>
  </si>
  <si>
    <t xml:space="preserve">Saberi, A., Neurosciences Research Center, Neurology Department, Poursina Hospital, School of Medicine, Guilan University of Medical Sciences, Rasht, Iran; Nemati, S., Otorhinolaryngology Research Center, Department of Otolaryngology and Head and Neck Surgery, Amiralmomenin Hospital, School of Medicine, Guilan University of Medical Sciences, Rasht, Iran; Amlashi, T.T., Student Research Committee, School of Medicine, Guilan University of Medical Sciences, Rasht, Iran; Tohidi, S., Student Research Committee, School of Medicine, Guilan University of Medical Sciences, Rasht, Iran; Bakhshi, F., Social determinants of health research Center, Department of health education &amp; Promotion, School of health, Guilan University of Medical Sciences, Rasht, Iran</t>
  </si>
  <si>
    <t xml:space="preserve">Photocatalytic reduction of Cr(VI) from aqueous solution by visible light/CuO-Kaolin: Optimization and modeling of key parameters using central composite design (CCD)</t>
  </si>
  <si>
    <t xml:space="preserve">Mohagheghian, A., Guilan University of Medical Sciences, Research Center of Health and Environment, Rasht, Iran, School of Health, Guilan University of Medical Sciences, Department of Environmental Health Engineering, Rasht, Iran; Besharati-Givi, N., Guilan University of Medical Sciences, Research Center of Health and Environment, Rasht, Iran, School of Health, Guilan University of Medical Sciences, Department of Environmental Health Engineering, Rasht, Iran; Godini, K., Kurdistan University of Medical Sciences, Environmental Health Research Center, Research Institute for Health Development, Sanandaj, Iran; Dewil, R., Process and Environmental Technology Lab, Department of Chemical Engineering, Sint-Katelijne-Waver, Belgium; Shirzad-Siboni, M., Guilan University of Medical Sciences, Research Center of Health and Environment, Rasht, Iran, School of Health, Guilan University of Medical Sciences, Department of Environmental Health Engineering, Rasht, Iran</t>
  </si>
  <si>
    <t xml:space="preserve">Photodegradation of catechol in water over magnetically separable Fe3O4/TiO2 composite photocatalysts</t>
  </si>
  <si>
    <t xml:space="preserve">Tahergorabi, M., Department of Environmental Health Engineering, School of Health, Jiroft University of Medical Sciences, Jiroft, Iran; Esrafili, A., Research Center for Environmental Health Technology, Iran University of Medical Sciences, Tehran, Iran, Department of Environmental Health Engineering, School of Public Health, Iran University of Medical Sciences, Tehran, Iran; Shirzad-Siboni, M., Research Center of Health and Environment, Guilan University of Medical Sciences, Rasht, Iran, Department of Environmental Health Engineering, School of Health, Guilan University of Medical Sciences, Rasht, Iran; Kermani, M., Research Center for Environmental Health Technology, Iran University of Medical Sciences, Tehran, Iran, Department of Environmental Health Engineering, School of Public Health, Iran University of Medical Sciences, Tehran, Iran</t>
  </si>
  <si>
    <t xml:space="preserve">Predictors of Fear of Falling among Iranian Older Adults with Hip Fracture and Controls</t>
  </si>
  <si>
    <t xml:space="preserve">Soleimani, R., Kavosh Cognitive Behavior Sciences and Addiction Research Center, Department of Psychiatry, School of Medicine, Guilan University of Medical Sciences, Rasht, Iran; Jalali, M.M., Otorhinolaryngology Research Center, Department of Otolaryngology, School of Medicine, Guilan University of Medical Sciences, Rasht, Iran; Mirbolook, A.-R., Department of Orthopedics, School of Medicine, Shahid Beheshti University of Medical Sciences, Tehran, Iran</t>
  </si>
  <si>
    <t xml:space="preserve">Predictors of olfactory impairment among northern iranian population</t>
  </si>
  <si>
    <t xml:space="preserve">Jalali, M.M., Otorhinolaryngology Research Center, Department of Otolaryngology and Head and Neck Surgery, School of Medicine, Guilan University of Medical Sciences, Rasht, Iran; Habibi, A.F., Otorhinolaryngology Research Center, Department of Otolaryngology and Head and Neck Surgery, School of Medicine, Guilan University of Medical Sciences, Rasht, Iran; Samin, M.G., Guilan Legal Medicine Organization, Rasht, Iran</t>
  </si>
  <si>
    <t xml:space="preserve">Pre-operative Rectal Misoprostol before Myomectomy affect Bleeding in Patients with Intramural Myoma</t>
  </si>
  <si>
    <t xml:space="preserve">Sharami, S., Reproductive Health Research Center, Department of Obstetrics &amp; Gynecology, Azzhra Hospital, School of Medicine, Guilan University of Medical Sciences, Rasht, Iran, 2-Lung Diseases and Allergy Research Center, Kurdistan University of Medical Sciences, Sanandaj, Iran; Milani, F., Reproductive Health Research Center, Department of Obstetrics &amp; Gynecology, Azzhra Hospital, School of Medicine, Guilan University of Medical Sciences, Rasht, Iran, 2-Lung Diseases and Allergy Research Center, Kurdistan University of Medical Sciences, Sanandaj, Iran; Hosseini, F., Reproductive Health Research Center, Department of Obstetrics &amp; Gynecology, Azzhra Hospital, School of Medicine, Guilan University of Medical Sciences, Rasht, Iran, 2-Lung Diseases and Allergy Research Center, Kurdistan University of Medical Sciences, Sanandaj, Iran; Fakoor, F., Reproductive Health Research Center, Department of Obstetrics &amp; Gynecology, Azzhra Hospital, School of Medicine, Guilan University of Medical Sciences, Rasht, Iran, 2-Lung Diseases and Allergy Research Center, Kurdistan University of Medical Sciences, Sanandaj, Iran</t>
  </si>
  <si>
    <t xml:space="preserve">Preparation and preclinical evaluation of two novel Staphylococcus aureus capsular polysaccharide 5 and 8-fusion protein (Hla-MntC-SACOL0723) immunoconjugates</t>
  </si>
  <si>
    <t xml:space="preserve">Ahmadi, K., Department of Microbiology, Pasteur Institute of Iran, Tehran, Iran, Food Health Research Center, Hormozgan University of Medical Sciences, Bandar Abbas, Iran; Aslani, M.M., Department of Microbiology, Pasteur Institute of Iran, Tehran, Iran; Pouladfar, G., Alborzi Clinical Microbiology Research Center, Shiraz University of Medical Sciences, Shiraz, Iran; Faezi, S., Medical Biotechnology Research Center, School of Paramedicine, Guilan University of Medical Sciences, Rasht, Iran; Kalani, M., Alborzi Clinical Microbiology Research Center, Shiraz University of Medical Sciences, Shiraz, Iran; Pourmand, M.R., Department of Pathobiology, School of Public Health, Tehran University of Medical Sciences, Tehran, Iran; Ghaedi, T., Food Health Research Center, Hormozgan University of Medical Sciences, Bandar Abbas, Iran; Havaei, S.A., Department of Microbiology, School of Medicine, Isfahan University of Medical Sciences, Isfahan, Iran; Mahdavi, M., Recombinant Vaccine Research Center, Tehran University of Medical Sciences, Tehran, Iran, Immunotherapy Group, The Institute of Pharmaceutical Sciences (TIPS), Tehran University of Medical Sciences, Tehran, Iran, Department of Immunology, Pasteur Institute of Iran, Tehran, Iran</t>
  </si>
  <si>
    <t xml:space="preserve">Prevalence of drug use, alcohol consumption, cigarette smoking and measure of socioeconomic-related inequalities of drug use among Iranian people: Findings from a national survey</t>
  </si>
  <si>
    <t xml:space="preserve">Moradinazar, M., Research Center for Environmental Determinants of Health (RCEDH), Health Institute, Kermanshah University of Medical Sciences, Kermanshah, Iran; Najafi, F., Research Center for Environmental Determinants of Health (RCEDH), Health Institute, Kermanshah University of Medical Sciences, Kermanshah, Iran; Jalilian, F., Social Development and Health Promotion Research Center, Health Institute, Kermanshah University of Medical Sciences, Kermanshah, Iran; Pasdar, Y., Research Center for Environmental Determinants of Health (RCEDH), Health Institute, Kermanshah University of Medical Sciences, Kermanshah, Iran; Hamzeh, B., Research Center for Environmental Determinants of Health (RCEDH), Health Institute, Kermanshah University of Medical Sciences, Kermanshah, Iran; Shakiba, E., Social Development and Health Promotion Research Center, Health Institute, Kermanshah University of Medical Sciences, Kermanshah, Iran; Hajizadeh, M., School of Health Administration, Faculty of Health, Dalhousie University, Halifax, Canada; Haghdoost, A.A., Modeling in Health Research Center, Institute for Future Studies in Health, Kerman University of Medical Sciences, Kerman, Iran; Malekzadeh, R., Digestive Diseases Research Center, Digestive Diseases Research Institute, Tehran University of Medical Sciences, Tehran, Iran; Poustchi, H., Digestive Oncology Research Center, Digestive Diseases Research Institute, Tehran University of Medical Sciences, Tehran, Iran; Nasiri, M., Modelling in Health Research Center, Shahrekord University of Medical Sciences, Shahrekord, Iran; Okati-Aliabad, H., Health Promotion Research Center, Zahedan University of Medical Sciences, Zahedan, Iran; Saeedi, M., Department of Pharmaceutics, School of Pharmacy, Mazandaran University of Medical Sciences, Sari, Iran; Mansour-Ghanaei, F., Gastrointestinal and Liver Diseases Research Center, Guilan University of Medical Sciences, Rasht, Iran; Farhang, S., Liver and Gastrointestinal Diseases Research Center, Tabriz University of Medical Sciences, Tabriz, Iran; Safarpour, A.R., Gastroenterohe Pathology Research Center, Shiraz University of Medical Sciences, Shiraz, Iran; Maharlouei, N., Health Policy Research Center, Shiraz University of Medical Sciences, Shiraz, Iran; Farjam, M., Non-communicable Diseases Research Center, Fasa University of Medical Sciences, Fasa, Iran; Amini, S., Health Services Management, Arak University of Medical Sciences, Arak, Iran; Amini, M., Research Center for Environmental Determinants of Health (RCEDH), Health Institute, Kermanshah University of Medical Sciences, Kermanshah, Iran; Mohammadi, A., Research Center for Environmental Determinants of Health (RCEDH), Health Institute, Kermanshah University of Medical Sciences, Kermanshah, Iran; Mirzaei-Alavijeh, M., Social Development and Health Promotion Research Center, Health Institute, Kermanshah University of Medical Sciences, Kermanshah, Iran</t>
  </si>
  <si>
    <t xml:space="preserve">Prevalence of hearing loss among school-age children in the north of Iran</t>
  </si>
  <si>
    <t xml:space="preserve">Jalali, M.M., Otorhinolaryngology Research Center, Department of Otolaryngology and Head and Neck Surgery, School of Medicine, Guilan University of Medical Sciences, Rasht, Iran; Nezamdoust, F., Otorhinolaryngology Research Center, Department of Otolaryngology and Head and Neck Surgery, School of Medicine, Guilan University of Medical Sciences, Rasht, Iran; Ramezani, H., Otorhinolaryngology Research Center, Department of Otolaryngology and Head and Neck Surgery, School of Medicine, Guilan University of Medical Sciences, Rasht, Iran; Pastadast, M., Otorhinolaryngology Research Center, Department of Otolaryngology and Head and Neck Surgery, School of Medicine, Guilan University of Medical Sciences, Rasht, Iran</t>
  </si>
  <si>
    <t xml:space="preserve">Prioritization of needs among students of University of Medical Sciences: A needs assessment</t>
  </si>
  <si>
    <t xml:space="preserve">Fattahi, E., Department of Education and Health Promotion, School of Health, Iran University of Medical Sciences, Tehran, Iran; Solhi, M., Department of Education and Health Promotion, School of Health, Iran University of Medical Sciences, Tehran, Iran; Abbas, J., Antai College of Economics and Management/School of Media and Communication, Shanghai Jiao Tong University, Shanghai, China; Kasmaei, P., Research Center of Health and Environment, Department of Health Education and Promotion, School of Health, Guilan University of Medical Sciences, Rasht, Iran; Rastaghi, S., Biostatistics, Student Research Committee, Department of Epidemiology and Biostatistics, School of Health, Mashhad University of Medical Sciences, Mashhad, Iran; Pouresmaeil, M., Department of Education and Health Promotion, School of Health, Iran University of Medical Sciences, Tehran, Iran; Ziapour, A., Health Education and Health Promotion, Health Institute, Kermanshah University of Medical Sciences, Kermanshah, Iran; Gilan, H., Department of Education and Health Promotion, School of Health, Iran University of Medical Sciences, Tehran, Iran</t>
  </si>
  <si>
    <t xml:space="preserve">Prognostic and therapeutic significance of circulating tumor cells in patients with lung cancer</t>
  </si>
  <si>
    <t xml:space="preserve">Yousefi, M., Department of Medical Genetics, Faculty of Medicine, Mashhad University of Medical Sciences, Mashhad, Iran, Department of Medical Genetics, Faculty of Medicine, Ahvaz Jundishapur University of Medical Sciences, Ahvaz, Iran; Ghaffari, P., Hematology, Oncology and Stem Cell Transplantation Research Center, Shariati Hospital, Tehran University of Medical Sciences, Tehran, Iran; Nosrati, R., Cellular and Molecular Research Center, School of Medicine, Guilan University of Medical Sciences, Rasht, Iran, Department of Pharmaceutical Biotechnology, School of Pharmacy, Mashhad University of Medical Sciences, Mashhad, Iran; Dehghani, S., Department of Medical Biotechnology, Faculty of Medicine, Mashhad University of Medical Sciences, Mashhad, Iran; Salmaninejad, A., Department of Medical Genetics, Faculty of Medicine, Mashhad University of Medical Sciences, Mashhad, Iran, Drug Applied Research Center, Tabriz University of Medical Sciences, Tabriz, Iran; Abarghan, Y.J., Department of Medical Genetics, Faculty of Medicine, Mashhad University of Medical Sciences, Mashhad, Iran; Ghaffari, S.H., Hematology, Oncology and Stem Cell Transplantation Research Center, Shariati Hospital, Tehran University of Medical Sciences, Tehran, Iran</t>
  </si>
  <si>
    <t xml:space="preserve">Quality and quantity of price elasticity of cigarette in Iran</t>
  </si>
  <si>
    <t xml:space="preserve">Homaie Rad, E., Social Determinants of Health Research Center, Guilan University of Medical Sciences, Rasht, Iran; Pulok, M.H., Nova Scotia Health Authority, Halifax, Canada; Rezaei, S., Research Center for Environmental Determinants of Health, Health Institute, Kermanshah University of Medical Sciences, Kermanshah, Iran; Reihanian, A., Guilan Road Trauma Research Center, Guilan University of Medical Sciences, Rasht, Iran</t>
  </si>
  <si>
    <t xml:space="preserve">Reanimation of triceps muscle using ulnar nerve fascicle transfer to the nerve to long head of the triceps muscle</t>
  </si>
  <si>
    <t xml:space="preserve">Emamhadi, M., Brachial Plexus and Peripheral Nerve Injury Center, Guilan University of Medical Sciences, Rasht, Iran; Behzadnia, H., Department of Neurosurgery, Poursina Hospital, School of Medicine, Guilan University of Medical Sciences, Rasht, Iran; Golsefid, H.N., Department of Neurosurgery, Poursina Hospital, School of Medicine, Guilan University of Medical Sciences, Rasht, Iran; Emamhadi, A., School of Medicine, Guilan University of Medical Sciences, Rasht, Iran; Andalib, S., Neuroscience Research Center, Department of Neurosurgery, Poursina Hospital, School of Medicine, Guilan University of Medical Sciences, Rasht, Iran, Department of Nuclear Medicine, Odense University Hospital, Odense, Denmark, Research Unit of Clinical Physiology and Nuclear Medicine, Department of Clinical Research, Faculty of Health Sciences, University of Southern Denmark, Odense, Denmark, BRIDGE-Brain Research-Inter-Disciplinary Guided Excellence, Department of Clinical Research, University of Southern Denmark, Odense, Denmark, Research Unit of Psychiatry, Department of Psychiatry, Psychiatry in the Region of Southern Denmark, Faculty of Health Sciences, University of Southern Denmark, Odense, Denmark</t>
  </si>
  <si>
    <t xml:space="preserve">Relationship of the expression of circulating hsa-miR-125a-3p and hsa-miR-125b with breast cancer</t>
  </si>
  <si>
    <t xml:space="preserve">Ramezani, S., Department of Biology, Faculty of Sciences, University of Guilan, Rasht, Iran; Talesh Sasani, S., Department of Biology, Faculty of Sciences, University of Guilan, Rasht, Iran; Fakor, F., Reproductive Health Research Center, Faculty of Medicine, Guilan University of Medical Sciences, Rasht, Iran; Alizadehsefat, S., Department of Breast Diseases, Ghaem Hospital, Rasht, Iran</t>
  </si>
  <si>
    <t xml:space="preserve">Removal of metronidazole antibiotic from hospital wastewater by biosorbent prepared from plantain wood</t>
  </si>
  <si>
    <t xml:space="preserve">Amouei, A.I., Environmental Health Research Center (EHRC), Health Research Institute, Babol University of Medical Sciences, Babol, Iran, Social Determinants of Health Research Center, Health Research Institute, Babol University of Medical Sciences, Babol, Iran; Naghipour, D., Research Center of Health and Environment, Guilan University of Medical Sciences, Rasht, Iran; Taghavi, K., Research Center of Health and Environment, Guilan University of Medical Sciences, Rasht, Iran; Estaji, M., Research Center of Health and Environment, Guilan University of Medical Sciences, Rasht, Iran</t>
  </si>
  <si>
    <t xml:space="preserve">Renal damages in patients with major β-thalassemia</t>
  </si>
  <si>
    <t xml:space="preserve">Najafpour, M., Medical Biotechnology Research Center, School of Nursing, Midwifery and Paramedical, Guilan University of Medical Sciences, Rasht, Iran; Farshdousti-Hagh, M., Hematology and Oncology Research Center, Tabriz University of Medical Sciences, Tabriz, Iran; Movasagpoor-Akbari, A.A., Hematology and Oncology Research Center, Tabriz University of Medical Sciences, Tabriz, Iran; Feyzi, A.-A.H.-P., Hematology and Oncology Research Center, Tabriz University of Medical Sciences, Tabriz, Iran; Malaki, M., Hematology and Oncology Research Center, Tabriz University of Medical Sciences, Tabriz, Iran</t>
  </si>
  <si>
    <t xml:space="preserve">Report of Giardia assemblages and giardiasis in residents of Guilan province—Iran</t>
  </si>
  <si>
    <t xml:space="preserve">Mahmoudi, M.R., Department of Medical Parasitology and Mycology, School of Medicine, Guilan University of Medical Sciences, Rasht, Iran, Cellular and Molecular Research Center, School of Medicine, Guilan University of Medical Sciences, Rasht, Iran, Medical Biotechnology Research Center, Paramedicine School, Guilan University of Medical Sciences, Rasht, Iran; Mahdavi, F., Department of Medical Parasitology and Mycology, School of Medicine, Guilan University of Medical Sciences, Rasht, Iran; Ashrafi, K., Department of Medical Parasitology and Mycology, School of Medicine, Guilan University of Medical Sciences, Rasht, Iran; Forghanparast, K., Department of Medical Parasitology and Mycology, School of Medicine, Guilan University of Medical Sciences, Rasht, Iran; Rahmati, B., Department of Medical Parasitology and Mycology, School of Medicine, Guilan University of Medical Sciences, Rasht, Iran; Mirzaei, A., Department of Medical Parasitology and Mycology, School of Medicine, Ilam University of Medical Sciences, Ilam, Iran; Atrkar Roshan, Z., Cellular and Molecular Research Center, School of Medicine, Guilan University of Medical Sciences, Rasht, Iran; Karanis, P., Medical Faculty and University Hospital, University of Cologne, Cologne, Germany, Department of Basic and Clinical Sciences, University of Nicosia Medical School, Nicosia, Cyprus</t>
  </si>
  <si>
    <t xml:space="preserve">Return to sport activity after anterior cruciate ligament reconstruction: A 6–10 years follow-up</t>
  </si>
  <si>
    <t xml:space="preserve">Mardani-Kivi, M., Ghaem Clinical Research Development Unit, Guilan University of Medical Sciences, Rasht, Iran; Azari, Z., Orthopedic Research Center, Guilan University of Medical Sciences, Rasht, Iran; Hasannejad, F., Orthopedic Research Center, Guilan University of Medical Sciences, Rasht, Iran</t>
  </si>
  <si>
    <t xml:space="preserve">Reverse vaccinology approach to design a novel multi-epitope vaccine candidate against COVID-19: an in silico study</t>
  </si>
  <si>
    <t xml:space="preserve">Enayatkhani, M., Infectious and Tropical Diseases Research Center, Hormozgan Health Institute, Hormozgan University of Medical Sciences, Bandar Abbas, Iran; Hasaniazad, M., Infectious and Tropical Diseases Research Center, Hormozgan Health Institute, Hormozgan University of Medical Sciences, Bandar Abbas, Iran; Faezi, S., Medical Biotechnology Research Center, School of Paramedicine, Guilan University of Medical Sciences, Rasht, Iran; Guklani, H., Infectious and Tropical Diseases Research Center, Hormozgan Health Institute, Hormozgan University of Medical Sciences, Bandar Abbas, Iran; Davoodian, P., Infectious and Tropical Diseases Research Center, Hormozgan Health Institute, Hormozgan University of Medical Sciences, Bandar Abbas, Iran; Ahmadi, N., Department of pharmaceutical chemistry, School of Pharmacy, Shahid Beheshti University of Medical Sciences, Tehran, Iran; Einakian, M.A., Food Health Research Center, Hormozgan University of Medical Sciences, Bandar Abbas, Iran; Karmostaji, A., Infectious and Tropical Diseases Research Center, Hormozgan Health Institute, Hormozgan University of Medical Sciences, Bandar Abbas, Iran; Ahmadi, K., Infectious and Tropical Diseases Research Center, Hormozgan Health Institute, Hormozgan University of Medical Sciences, Bandar Abbas, Iran</t>
  </si>
  <si>
    <t xml:space="preserve">Revision Single-Stage Anterior Cruciate Ligament Reconstruction Using an Anterolateral Tibial Tunnel</t>
  </si>
  <si>
    <t xml:space="preserve">Keyhani, S., Department of Knee Surgery and Sports Medicine, Akhtar Orthopedic Hospital, Shahid Beheshti University of Medical Sciences, Tehran, Iran; Hanafizadeh, B., Department of Orthopaedic Surgery, Akhtar Orthopedic Hospital, Shahid Beheshti University of Medical Sciences, Tehran, Iran; Verdonk, R., Department of Orthopedics and Traumatology, Ghent University, Ghent, Belgium; Sajjadi, M.M., Research Development Unit, Department of Orthopaedic Surgery, Taleghani Hospital, Shahid Beheshti University of Medical Sciences, Tehran, Iran; Soleymanha, M., Department of Orthopedic Surgery, Orthopaedic Research Center, Poursina Hospital, School of Medicine, Guilan University of Medical Sciences, Rasht, Iran</t>
  </si>
  <si>
    <t xml:space="preserve">Risk of attention deficit hyper activity disorder after early exposure to general anesthesia; A case control study</t>
  </si>
  <si>
    <t xml:space="preserve">Sedighnejad, A., Anesthesiology Department, Anesthesiology Research Center, Alzahra Hospital, Guilan University of Medical Sciences, Rasht, Iran; Soltanipour, S., Guilan University of Medical Sciences (GUMS), Rasht, Iran; Saberi, A., Guilan University of Medical Sciences (GUMS), Rasht, Iran; Kousha, M., Guilan University of Medical Sciences (GUMS), Rasht, Iran; Bidabadi, E., Guilan University of Medical Sciences (GUMS), Rasht, Iran; Biazar, G., Anesthesiology Department, Anesthesiology Research Center, Alzahra Hospital, Guilan University of Medical Sciences, Rasht, Iran; Naderi, N., Guilan University of Medical Sciences (GUMS), Rasht, Iran</t>
  </si>
  <si>
    <t xml:space="preserve">Risk of Helicobacter pylori infection and childhood asthma in Iran: A systematic review and meta-analysis</t>
  </si>
  <si>
    <t xml:space="preserve">Risk of hepatic failure in covid-19 patients: A systematic Review and meta-analysis</t>
  </si>
  <si>
    <t xml:space="preserve">Samidoust, P., Razi Clinical Research Development Unit, Razi Hospital, Guilan University of Medical Sciences, Rasht, Iran; Samidoust, A., Razi Clinical Research Development Unit, Razi Hospital, Guilan University of Medical Sciences, Rasht, Iran; Samadani, A.A., Clinical Research Development Unit of Poursina Hospital, Guilan University of Medical Sciences, Rasht, Iran; Khoshdoz, S., Razi Clinical Research Development Unit, Razi Hospital, Guilan University of Medical Sciences, Rasht, Iran</t>
  </si>
  <si>
    <t xml:space="preserve">Risk of type III secretion systems in burn patients with Pseudomonas aeruginosa wound infection: A systematic review and meta-analysis</t>
  </si>
  <si>
    <t xml:space="preserve">Hasannejad-Bibalan, M., Department of Microbiology, School of Medicine, Guilan University of Medical Sciences, Rasht, Iran; Jafari, A., Urology Research Center, Razi Hospital, School of Medicine, Guilan University of Medical Sciences, Rasht, Iran; Sabati, H., Biotechnology and Biological Science Research Center, Faculty of Science, Shahid Chamran University of Ahvaz, Iran; Goswami, R., Institute for Tuberculosis Research, College of Pharmacy, University of Illinois at Chicago, Chicago, IL, United States; Jafaryparvar, Z., Razi Clinical Research Development Unit, Razi Hospital, Guilan University of Medical Sciences, Rasht, Iran; Sedaghat, F., Student Research Committee, School of Medicine, Guilan University of Medical Sciences, Rasht, Iran; Sedigh Ebrahim-Saraie, H., Razi Clinical Research Development Unit, Razi Hospital, Guilan University of Medical Sciences, Rasht, Iran</t>
  </si>
  <si>
    <t xml:space="preserve">SA/G hydrogel containing hCAP-18/LL-37-engineered WJ-MSCs-derived conditioned medium promoted wound healing in rat model of excision injury</t>
  </si>
  <si>
    <t xml:space="preserve">Sabzevari, R., Department of Medical Biotechnology, Faculty of Paramedicine, Guilan University of Medical Sciences, Rasht, Iran; Roushandeh, A.M., Cellular and Molecular Research Center, School of Medicine, Guilan University of Medical Sciences, Rasht, Iran; Mehdipour, A., Tissue engineering Department, Advance Technology Faculty, Tabriz University of Medical Sciences, Tabriz, Iran; Alini, M., AO Research Institute Davos, Davos Platz, Switzerland; Roudkenar, M.H., Cardiovascular Diseases Research Center, Department of Cardiology, Heshmat Hospital, School of Medicine, Guilan University of Medical Sciences, Rasht, Iran</t>
  </si>
  <si>
    <t xml:space="preserve">Scientific excellency model in Iran’s higher education case study: Guilan university of medical sciences</t>
  </si>
  <si>
    <t xml:space="preserve">Hoseini Moghadam, M., Department of Foresight, Institute for Social and Cultural Studies (ISCS), Tehran, Iran; Heidarzadeh, A., Department of Community Medicine and Medical Education Research Center, Guilan University of Medical Sciences, Rasht, Iran; Bashiri, H., Department of Computer Engineering and Information Technology, Hamedan University of Technology, Hamedan, Iran; Khoshrang, H., Department of Medical Education Research Center, Guilan University of Medical Sciences, Rasht, Iran, Department of Anesthesiology, Guilan University of Medical Sciences, Razi Hospital, Rasht, Iran; Dadgaran, I., Department of Community Medicine and Medical Education Research Center, Guilan University of Medical Sciences, Rasht, Iran</t>
  </si>
  <si>
    <t xml:space="preserve">Seroepidemiology and Associated Risk Factors of Toxoplasma gondii in Hemodialysis Patients</t>
  </si>
  <si>
    <t xml:space="preserve">Saadat, F., Cellular and Molecular Research Center, Faculty of Medicine, Guilan University of Medical Sciences, Rasht, Iran, Faculty of Medicine, Guilan University of Medical Sciences, Rasht, Iran; Mahmoudi, M.R., Cellular and Molecular Research Center, Faculty of Medicine, Guilan University of Medical Sciences, Rasht, Iran, Department of Parasitology, Faculty of Medicine, Guilan University of Medical Sciences, Rasht, Iran, Medical Biotechnology Research Center, Guilan University of Medical Sciences, Rasht, Iran; Rajabi, E., Cellular and Molecular Research Center, Faculty of Medicine, Guilan University of Medical Sciences, Rasht, Iran; Roshan, Z.A., Department of Parasitology, Faculty of Medicine, Guilan University of Medical Sciences, Rasht, Iran; Shad, B.M., Cellular and Molecular Research Center, Faculty of Medicine, Guilan University of Medical Sciences, Rasht, Iran; Karanis, P., Faculty of Medicine and University Hospital, University of Cologne, Cologne, Germany, Department of Basic and Clinical Sciences, University of Nicosia Medical School, Nicosia, Cyprus</t>
  </si>
  <si>
    <t xml:space="preserve">Sharing solidarity experiences to overcome covid-19</t>
  </si>
  <si>
    <t xml:space="preserve">Arab-Zozani, M., Social Determinants of Health Research Center, Birjand University of Medical sciences, Birjand, Iran; Hassanipour, S., Gastrointestinal and Liver Diseases Research Center, Guilan University of Medical Sciences, Rasht, Iran</t>
  </si>
  <si>
    <t xml:space="preserve">Single locus and haplotype association of ENPP1 gene variants with the development of retinopathy among type 2 diabetic patients</t>
  </si>
  <si>
    <t xml:space="preserve">Gohari-Lasaki, S., Cellular and Molecular Research Center, School of Medicine, Guilan University of Medical Sciences, Rasht, Iran; Sharafshah, A., Cellular and Molecular Research Center, School of Medicine, Guilan University of Medical Sciences, Rasht, Iran; Abbaspour, S., School of Medicine, Guilan University of Medical Sciences, Rasht, Iran; Keshavarz, P., Cellular and Molecular Research Center, School of Medicine, Guilan University of Medical Sciences, Rasht, Iran</t>
  </si>
  <si>
    <t xml:space="preserve">Social determinants of breast cancer screening among married women: A cross-sectional study</t>
  </si>
  <si>
    <t xml:space="preserve">Ghanbari, A., Social Determinants of Health Research Center, Guilan University of Medical Sciences, Rasht, Iran; Rahmatpour, P., Iran University of Medical Sciences, Tehran, Iran; Hosseini, N., Social Determinants of Health Research Center, Guilan University of Medical Sciences, Rasht, Iran; Khalili, M., Department of Epidemiology and Biostatistics, School of Public Health, Kerman University of Medical Sciences, Kerman, Iran</t>
  </si>
  <si>
    <t xml:space="preserve">Socioeconomic - Related inequalities in overweight and obesity: Findings from the PERSIAN cohort study</t>
  </si>
  <si>
    <t xml:space="preserve">Najafi, F., Research Center for Environmental Determinants of Health, Health Institute, Kermanshah University of Medical Sciences, Kermanshah, Iran, Social Development and Health Promotion Research Center, Kermanshah University of Medical Sciences, Kermanshah, Iran; Soltani, S., Research Center for Environmental Determinants of Health, Health Institute, Kermanshah University of Medical Sciences, Kermanshah, Iran, Social Development and Health Promotion Research Center, Kermanshah University of Medical Sciences, Kermanshah, Iran; Karami Matin, B., Research Center for Environmental Determinants of Health, Health Institute, Kermanshah University of Medical Sciences, Kermanshah, Iran, Social Development and Health Promotion Research Center, Kermanshah University of Medical Sciences, Kermanshah, Iran; Kazemi Karyani, A., Research Center for Environmental Determinants of Health, Health Institute, Kermanshah University of Medical Sciences, Kermanshah, Iran, Social Development and Health Promotion Research Center, Kermanshah University of Medical Sciences, Kermanshah, Iran; Rezaei, S., Research Center for Environmental Determinants of Health, Health Institute, Kermanshah University of Medical Sciences, Kermanshah, Iran; Soofi, M., Social Development and Health Promotion Research Center, Kermanshah University of Medical Sciences, Kermanshah, Iran; Salimi, Y., Social Development and Health Promotion Research Center, Kermanshah University of Medical Sciences, Kermanshah, Iran; Moradinazar, M., Research Center for Environmental Determinants of Health, Health Institute, Kermanshah University of Medical Sciences, Kermanshah, Iran; Hajizadeh, M., School of Health Administration, Faculty of Health, Dalhousie University, Halifax, Canada; Barzegar, L., Research Center for Environmental Determinants of Health, Health Institute, Kermanshah University of Medical Sciences, Kermanshah, Iran; Pasdar, Y., Research Center for Environmental Determinants of Health, Health Institute, Kermanshah University of Medical Sciences, Kermanshah, Iran; Hamzeh, B., Research Center for Environmental Determinants of Health, Health Institute, Kermanshah University of Medical Sciences, Kermanshah, Iran; Haghdoost, A.A., Modeling in Health Research Center, Institute for Future Studies in Health, Kerman University of Medical Sciences, Kerman, Iran; Malekzadeh, R., Liver and Pancreatobiliary Diseases Research Center, Digestive Diseases Research Institute, Tehran University of Medical Sciences, Tehran, Iran; Poustchi, H., Liver and Pancreatobiliary Diseases Research Center, Digestive Diseases Research Institute, Tehran University of Medical Sciences, Tehran, Iran; Eghtesad, S., Liver and Pancreatobiliary Diseases Research Center, Digestive Diseases Research Institute, Tehran University of Medical Sciences, Tehran, Iran; Nejatizadeh, A., Molecular Medicine Research Center, Hormozgan University of Medical Sciences, Bandar Abbas, Iran; Moosazadeh, M., Health Sciences Research Center, Addiction Institute, Mazandaran University of Medical Sciences, Sari, Iran; Zare Sakhvidi, M.J., Occupational Health Research Centre, School of Public Health, Shahid Sadoughi University of Medical Sciences, Yazd, Iran; Joukar, F., Gastrointestinal and Liver Diseases Research Center, Guilan University of Medical Sciences, Rasht, Iran; Hashemi-Shahri, S.M., Health Promotion Research Center, Zahedan University of Medical Sciences, Zahedan, Iran; Vakilian, A., Dept. of Neurology, Medical School, Rafsanjan University of Medical Sciences, Rafsanjan, Iran; Niknam, R., Gastroenterohepatology Research Center, Shiraz University of Medical Sciences, Shiraz, Iran; Faramarzi, E., Liver and Gastrointestinal Diseases Research Center, Tabriz University of Medical Sciences, Tabriz, Iran; Akhavan Akbari, G., Digestive Disease Research Center, Ardabil University of Medical Sciences, Ardabil, Iran; Ghorat, F., Traditional and Complementary Medicine Research Center, Sabzevar University of Medical Sciences, Sabzevar, Iran; Khaledifar, A., Modeling in Health Research Center, Shahrekord University of Medical Sciences, Shahrekord, Iran; Vahabzadeh, D., Social Determinants of Health Research Center, Urmia University of Medical Sciences, Urmia, Iran; Homayounfar, R., Noncommunicable Diseases Research Center, Fasa University of Medical Sciences, Fasa, Iran; Safarpour, A.R., Gastroenterohepatology Research Center, Shiraz University of Medical Sciences, Shiraz, Iran; Hosseini, S.V., Colorectal Research Center, Shiraz University of Medical Sciences, Shiraz, Iran; Rezvani, R., Department of Nutrition, Faculty of Medicine, Mashhad University of Medical Sciences, Mashhad, Iran; Hosseini, S.A., Nutrition and Metabolic Diseases Research Center, Ahvaz Jundishapur University of Medical Sciences, Ahvaz, Iran</t>
  </si>
  <si>
    <t xml:space="preserve">Socioeconomic-related inequalities in oral hygiene behaviors: A cross-sectional analysis of the PERSIAN cohort study</t>
  </si>
  <si>
    <t xml:space="preserve">Soofi, M., Social Development and Health Promotion Research Center, Health Institute, Kermanshah University of Medical Sciences, Kermanshah, Iran; Pasdar, Y., Research Center for Environmental Determinants of Health, Health Institute, Kermanshah University of Medical Sciences, Kermanshah, Iran; Karami Matin, B., Research Center for Environmental Determinants of Health, Health Institute, Kermanshah University of Medical Sciences, Kermanshah, Iran; Hamzeh, B., Research Center for Environmental Determinants of Health, Health Institute, Kermanshah University of Medical Sciences, Kermanshah, Iran; Rezaei, S., Research Center for Environmental Determinants of Health, Health Institute, Kermanshah University of Medical Sciences, Kermanshah, Iran; Kazemi Karyani, A., Research Center for Environmental Determinants of Health, Health Institute, Kermanshah University of Medical Sciences, Kermanshah, Iran; Moradi Nazar, M., Research Center for Environmental Determinants of Health, Health Institute, Kermanshah University of Medical Sciences, Kermanshah, Iran; Soltani, S., Research Center for Environmental Determinants of Health, Health Institute, Kermanshah University of Medical Sciences, Kermanshah, Iran; Hajizadeh, M., School of Health Administration, Faculty of Health, Dalhousie University, Halifax, Canada; Salimi, Y., Social Development and Health Promotion Research Center, Health Institute, Kermanshah University of Medical Sciences, Kermanshah, Iran; Zangeneh, A., Social Development and Health Promotion Research Center, Health Institute, Kermanshah University of Medical Sciences, Kermanshah, Iran; Poustchi, H., Liver and Pancreatobiliary Disease Research Center, Digestive Diseases Research Institute, Tehran University of Medical Sciences, Tehran, Iran; Sharafkhah, M., Liver and Pancreatobiliary Disease Research Center, Digestive Diseases Research Institute, Tehran University of Medical Sciences, Tehran, Iran; Haghdoust, A.A., Modeling in Health Research Center, Institute for Futures Studies in Health, Kerman University of Medical Sciences, Kerman, Iran; Shirzad Ahoodashti, M., Department of Internal Medicine, Faculty of Medicine, Mazandaran University of Medical Sciences, Sari, Iran; Mohammadkarimi, V., Gastroenterohepatology Research Center, Shiraz University of Medical Sciences, Shiraz, Iran; Aghazadeh-Attari, J., Social Determinants of Health Research Center, Urmia University of Medical Sciences, Urmia, Iran; Mansour-Ghanaei, F., Gastrointestinal and Liver Diseases Research Center, Guilan University of Medical Sciences, Rasht, Iran; Yazdanbod, A., Digestive Disease Research Center, Ardabil University of Medical Sciences, Ardabil, Iran; Eftekhar, E., Molecular Medicine Research Center, Hormozgan Health Institute, Hormozgan University of Medical Sciences, Bandar Abbas, Iran; Rahimi, Z., Department of Biostatistics and Epidemiology, School of Public Health, Ahvaz Jundishapur University of Medical Sciences, Ahvaz, Iran; Bahramali, E., Noncommunicable Diseases Research Center, Fasa University of Medical Sciences, Fasa, Iran; Moslem, A., Department of Anesthesiology, Sabzevar University of Medical Sciences, Sabzevar, Iran; Jamalizadeh, A., Vice-Chancellor for Health, Rafsanjan University of Medical Sciences, Rafsanjan, Iran; Ardakani, F.E., Department of Oral and Maxillofacial of Radiology, Faculty of Dentistry, Shahid Sadoughi University of Medical Sciences, Yazd, Iran; Zanganeh, M., Health Promotion Research Center, Zahedan University of Medical Sciences, Zahedan, Iran; Ahmadi, A., Modeling in Health Research Center, School of Public Health, Department of Epidemiology and Biostatistics, Shahrekord University of Medical Sciences, Shahrekord, Iran; Ostadrahimi, A., Nutrition Research Center, Tabriz University of Medical Sciences, Tabriz, Iran; Tohidinezhad, F., Department of Medical Informatics, Faculty of Medicine, Mashhad University of Medical Sciences, Mashhad, Iran; Rahimi Kazerooni, S., Colorectal Research Center, Shiraz University of Medical Sciences, Shiraz, Iran; Najafi, F., Social Development and Health Promotion Research Center, Health Institute, Kermanshah University of Medical Sciences, Kermanshah, Iran, Research Center for Environmental Determinants of Health, Health Institute, Kermanshah University of Medical Sciences, Kermanshah, Iran</t>
  </si>
  <si>
    <t xml:space="preserve">Soleus nerve transfer to deep peroneal nerve for treatment of foot drop</t>
  </si>
  <si>
    <t xml:space="preserve">Emamhadi, M., Brachial Plexus and Peripheral Nerve Injury Center, Department of Neurosurgery, Poursina Hospital, School of Medicine, Guilan University of Medical Sciences, Rasht, Iran; Naseri, A., Department of Neurosurgery, Poursina Hospital, Guilan University of Medical Sciences, Rasht, Iran; Aghaei, I., Department of Neuroscience, Neuroscience Research Center, Poursina Hospital, Guilan University of Medical Sciences, Rasht, Iran; Ashrafi, M., Department of Neurosurgery, Poursina Hospital, Guilan University of Medical Sciences, Rasht, Iran; Emamhadi, R., Department of Biotechnology, School of Basic Sciences, Tonekabon Branch, Islamic Azad University, Tonekabon, Iran; Andalib, S., Neuroscience Research Center, Department of Neurosurgery, Poursina Hospital, School of Medicine, Guilan University of Medical Sciences, Rasht, Iran, Department of Nuclear Medicine, Odense University Hospital, Odense, Denmark, Research Unit of Clinical Physiology and Nuclear Medicine, Department of Clinical Research, Faculty of Health Sciences, University of Southern Denmark, Odense, Denmark, BRIDGE-Brain Research-Inter-Disciplinary Guided Excellence, Department of Clinical Research, University of Southern Denmark, Odense, Denmark, Research Unit of Psychiatry, Department of Psychiatry, Psychiatry in the Region of Southern Denmark, Faculty of Health Sciences, University of Southern Denmark, Odense, Denmark</t>
  </si>
  <si>
    <t xml:space="preserve">Soy metabolism by gut microbiota from patients with precancerous intestinal lesions</t>
  </si>
  <si>
    <t xml:space="preserve">Polimeno, L., Polypheno Academic Spin Off, University of Bari “A. Moro”, Bari, 70124, Italy; Barone, M., Gastroenterology Unit, Department of Emergency and Organ Transplantation, University of Bari, Bari, 70124, Italy; Mosca, A., Interdisciplinary Department of Medicine (DIM), University of Bari “Aldo Moro”, Policlinico, Piazza G. Cesare 11, Bari, 70124, Italy; Viggiani, M.T., Gastroenterology Unit, Department of Emergency and Organ Transplantation, University of Bari, Bari, 70124, Italy; Joukar, F., Gastrointestinal and Liver Diseases Research Center, Guilan University of Medical Sciences, Rasht, 41448-95655, Iran; Mansour-Ghanaei, F., Gastrointestinal and Liver Diseases Research Center, Guilan University of Medical Sciences, Rasht, 41448-95655, Iran; Mavaddati, S., Gastrointestinal and Liver Diseases Research Center, Guilan University of Medical Sciences, Rasht, 41448-95655, Iran; Daniele, A., Experimental Oncology, Scientific Institute for Cancer Care and Research IRCCS “G. Paolo II”, Viale Orazio Flacco, 65, Bari, 70124, Italy; Debellis, L., Department of Biosciences, Biotechnologies and Biopharmaceuticals, University of Bari “Aldo Moro”, Via E. Orabona 4, Bari, 70124, Italy; Bilancia, M., Ionian Department (DJSGEM), University of Bari “Aldo Moro”, Taranto, 74123, Italy; Santacroce, L., Ionian Department (DJSGEM), University of Bari “Aldo Moro”, Microbiology and Virology Lab, Policlinico University Hospital of Bari, Bari, 70124, Italy; Di Leo, A., Gastroenterology Unit, Department of Emergency and Organ Transplantation, University of Bari, Bari, 70124, Italy</t>
  </si>
  <si>
    <t xml:space="preserve">Stężenie witaminy D w surowicy może mieć związek z masą i składem ciała u nastolatków płci męskiej – długotrwałe badanie [Serum vitamin D level may be associated with body weight and body composition in male adolescents; a longitudinal study]</t>
  </si>
  <si>
    <t xml:space="preserve">Doaei, S., Cancer Research Center, Shahid Beheshti University of Medical SciencesTehran, Iran, Department of Health Education, Research Center of Healthand Environment, School of Health, Guilan University of Medical Sciences, Rasht, Iran; Jarrahi, S., Center for Cancer Epidemiology, West Asia Organizationfor Cancer Prevention, Sabzevar University of Medical Sciences, Iran; Torki, S., Department of Nutrition, Faculty of Nutrition Sciences, Shiraz University of Medical Sciences, Shiraz, Iran; Haghshenas, R., Department of Physical Education, Semnan UniversitySemnan, Iran; Jamshidi, Z., Department of Physical Education, Semnan UniversitySemnan, Iran; Rezaei, S., Student Research Committee, Shiraz University of Medical Sciences, Shiraz, Iran, Department of Clinical Nutrition, School of Health &amp; Nutrition, Shiraz University of Medical Sciences, Shiraz, Iran; Moslem, A., Iranian Research Center on Healthy Aging, Sabzevar University of Medical Sciences, Sabzevar, Iran; Ghorat, F., Non-Communicable Diseases Research Center, Sabzevar University of Medical Sciences, Sabzevar, Iran; Khodabakhshi, A., Department of Nutrition, School of Public Health, Kerman University of Medical SciencesKerman, Iran, Physiology Research Center, Kerman University of Medical SciencesKerman, Iran; Gholamalizadeh, M., Student Research Committee, Cancer Research Center, Shahid Beheshti University of Medical SciencesTehran, Iran</t>
  </si>
  <si>
    <t xml:space="preserve">Stress and burnout in health care workers during COVID-19 pandemic: validation of a questionnaire</t>
  </si>
  <si>
    <t xml:space="preserve">Talaee, N., Chronic Respiratory Diseases Research Center, National Research Institute of Tuberculosis and Lung Diseases, Shahid Beheshti University of Medical Sciences, Tehran, Iran; Varahram, M., Mycobacteriology Research Center, National Research Institute of Tuberculosis and Lung Diseases, Shahid Beheshti University of Medical Sciences, Tehran, Iran; Jamaati, H., Chronic Respiratory Diseases Research Center, National Research Institute of Tuberculosis and Lung Diseases, Shahid Beheshti University of Medical Sciences, Tehran, Iran; Salimi, A., Chronic Respiratory Diseases Research Center, National Research Institute of Tuberculosis and Lung Diseases, Shahid Beheshti University of Medical Sciences, Tehran, Iran; Attarchi, M., Razi Clinical Research Development Unit, Guilan University of Medical Sciences, Rasht, Iran; Kazempour dizaji, M., Mycobacteriology Research Center, National Research Institute of Tuberculosis and Lung Diseases, Shahid Beheshti University of Medical Sciences, Tehran, Iran; Sadr, M., Virology Research Center, National Research Institute of Tuberculosis and Lung Diseases, Shahid Beheshti University of Medical Sciences, Tehran, Iran; Hassani, S., Virology Research Center, National Research Institute of Tuberculosis and Lung Diseases, Shahid Beheshti University of Medical Sciences, Tehran, Iran, Iranian Research Centre on Aageing, University of Social Welfare and Rehabilitation Sciences, Tehran, Iran; Farzanegan, B., Tracheal Research Center, National Research Institute of Tuberculosis and Lung Diseases, Shahid Beheshti University of Medical Sciences, Tehran, Iran; Monjazebi, F., Chronic Respiratory Diseases Research Center, National Research Institute of Tuberculosis and Lung Diseases, Shahid Beheshti University of Medical Sciences, Tehran, Iran; Seyedmehdi, S.M., Chronic Respiratory Diseases Research Center, National Research Institute of Tuberculosis and Lung Diseases, Shahid Beheshti University of Medical Sciences, Tehran, Iran, National Research Institute of Tuberculosis and Lung Diseases, Masih Daneshvari Hospital, Daar-Abad, Niavaran, Po Box: 19575-154, Tehran, 19569-44413, Iran</t>
  </si>
  <si>
    <t xml:space="preserve">Structural analyses and engineering of the pmHAS enzyme to improve its functional performance: An in silico study</t>
  </si>
  <si>
    <t xml:space="preserve">Zakeri, A., Department of Biology Sciences, Shahid Rajaee Teacher Training University, Tehran, Iran; Khoshsorour, S., Department of Biology, Faculty of Fundamental Sciences, Payame Noor University, Branch of Rey, Tehran, Iran; Karami Fath, M., Department of Cellular and Molecular Biology, Faculty of Biological Sciences, Kharazmi University, Tehran, Iran; Pourzardosht, N., Cellular and Molecular Research Center, Faculty of Medicine, Guilan University of Medical Sciences, Rasht, Iran, Biochemistry Department, Guilan University of Medical Sciences, Rasht, Iran; Fazeli, F., Department of Biology Sciences, Shahid Rajaee Teacher Training University, Tehran, Iran; Khalili, S., Department of Biology Sciences, Shahid Rajaee Teacher Training University, Tehran, Iran</t>
  </si>
  <si>
    <t xml:space="preserve">Supplementation of various zinc sources modify sexual development and testicular IGF family gene expression in pre-pubertal male Japanese quail</t>
  </si>
  <si>
    <t xml:space="preserve">Khoobbakht, Z., Animal Science Department, Faculty of Agricultural Sciences, University of Guilan, Rasht, Iran; Roostaei-Ali Mehr, M., Animal Science Department, Faculty of Agricultural Sciences, University of Guilan, Rasht, Iran; Mohammadi, M., Animal Science Department, Faculty of Agricultural Sciences, University of Guilan, Rasht, Iran; Mohammadghasemi, F., Cellular and Molecular Research Center, Guilan University of Medical Sciences, Rasht, Iran; Sohani, M.M., Biotechnology Department, Faculty of Agricultural Sciences, University of Guilan, Rasht, Iran</t>
  </si>
  <si>
    <t xml:space="preserve">Survival rate of prostate cancer in asian countries: A systematic review and meta-analysis</t>
  </si>
  <si>
    <t xml:space="preserve">Hassanipour, S., Gastrointestinal and Liver Diseases Research Center, Guilan University of Medical Sciences, Rasht, Iran, GI Cancer Screening and Prevention Research Center, Guilan University of Medical Sciences, Rasht, Iran; Delam, H., Larestan University of Medical Sciences, Larestan, Iran; Arab-Zozani, M., Social Determinants of Health Research Center, Birjand University of Medical Sciences, Birjand, Iran, Iranian Center of Excellence in Health Management, School of Management and Medical Informatics, Tabriz University of Medical Sciences, Tabriz, Iran; Abdzadeh, E., GI Cancer Screening and Prevention Research Center, Guilan University of Medical Sciences, Rasht, Iran; Ali Hosseini, S., English Department, Paramedical School, Shiraz University of Medical Sciences, Shiraz, Iran; Nikbakht, H.-A., Social Determinants of Health Research Center, Health Research Institute, Babol University of Medical Sciences, Babol, Iran; Malakoutikhah, M., Department of Occupational Health, Kashan University of Medical Sciences, Kashan, Iran; Ashoobi, M.T., Gastrointestinal and Liver Diseases Research Center, Guilan University of Medical Sciences, Rasht, Iran; Fathalipour, M., Department of Pharmacology, Faculty of Pharmacy, Hormozgan University of Medical Sciences, Bandar Abbas, Iran; Salehiniya, H., Social Determinants of Health Research Center, Birjand University of Medical Sciences, Birjand, Iran; Riahi, S., Non-communicable Diseases Research Center, Alborz University of Medical Sciences, Karaj, Iran</t>
  </si>
  <si>
    <t xml:space="preserve">Sustaining the national spinal cord injury registry of iran (NSCIR-IR) in a regional center: Challenges and solutions</t>
  </si>
  <si>
    <t xml:space="preserve">Azadmanjir, Z., Sina Trauma and Surgery Research Center, Tehran University of Medical Sciences, Tehran, Iran, Department of Health Information Management, School of Allied Medical Sciences, Tehran University of Medical Sciences, Tehran, Iran, National Inistitue for Medical Research Development (NIMAD), Tehran, Iran; Mohtasham-Amiri, Z., Guilan Road Trauma Research Center (GRTRC), Guilan University of Medical Sciences, Rasht, Iran; Ziabari, S.-M., Guilan Road Trauma Research Center (GRTRC), Guilan University of Medical Sciences, Rasht, Iran; Kochakinejad, L., Guilan Road Trauma Research Center (GRTRC), Guilan University of Medical Sciences, Rasht, Iran; Haidari, H., Guilan Road Trauma Research Center (GRTRC), Guilan University of Medical Sciences, Rasht, Iran; Mohseni, M., Guilan Road Trauma Research Center (GRTRC), Guilan University of Medical Sciences, Rasht, Iran; Sabour, H., Brain and Spinal Cord Injury Research Center, Neurosciences Institute, Tehran University of Medical Sciences, Tehran, Iran; Khazaeipour, Z., Brain and Spinal Cord Injury Research Center, Neurosciences Institute, Tehran University of Medical Sciences, Tehran, Iran; Sharif-Alhoseini, M., Sina Trauma and Surgery Research Center, Tehran University of Medical Sciences, Tehran, Iran; Ghodsi, Z., Sina Trauma and Surgery Research Center, Tehran University of Medical Sciences, Tehran, Iran; Amirjamshidi, A., Department of Neurosurgery, Sina Hospital, Tehran University of Medical Sciences, Tehran, Iran; Akbarzadeh, F., Guilan Road Trauma Research Center (GRTRC), Guilan University of Medical Sciences, Rasht, Iran; Zendehdel, K., Cancer Research Center, Cancer Institute, Tehran University of Medical Sciences, Tehran, Iran; Azarhomayoun, A., Sina Trauma and Surgery Research Center, Tehran University of Medical Sciences, Tehran, Iran; Naghdi, K., Sina Trauma and Surgery Research Center, Tehran University of Medical Sciences, Tehran, Iran; Oreilly, G., Department of Epidemiology and Preventive Medicine, School of Public Health and Preventive Medicine, Monash University, Melbourne, Australia; Merete, E., Autonomic Unit, National Hospital for Neurology &amp; Neurosurgery, Queen Square, London, United Kingdom, Institute of Neurology, University College London, London, United Kingdom; Vaccaro, A.R., Department of Orthopaedic Surgery, The Rothman Institute, Thomas Jefferson University, Philadelphia, United States; Benzel, E.C., Cleveland Clinic Foundation, Department of Neurosurgery, Cleveland, OH, United States; Jazayeri, S.B., Department of Urology, University of Florida, Jacksonville, FL, United States; Rahimi-Movaghar, V., Sina Trauma and Surgery Research Center, Tehran University of Medical Sciences, Tehran, Iran, Brain and Spinal Cord Injury Research Center, Neurosciences Institute, Tehran University of Medical Sciences, Tehran, Iran</t>
  </si>
  <si>
    <t xml:space="preserve">Sutureless Femtosecond Laser-Assisted Anterior Lamellar Keratoplasty Using a Bioengineered Cornea as a Viable Alternative to Human Donor Transplantation for Superficial Corneal Opacities</t>
  </si>
  <si>
    <t xml:space="preserve">Khodaparast, M., Farabi Eye Hospital, Tehran University of Medical ScienceTehran, Iran; Shahraki, K., Farabi Eye Hospital, Tehran University of Medical ScienceTehran, Iran; Jabbarvand, M., Farabi Eye Hospital, Tehran University of Medical ScienceTehran, Iran; Shahraki, K., Ophthalmic Research Center, Shahid Beheshti University of Medical SciencesTehran, Iran; Rafat, M., Department of Biomedical Engineering, Linköping University, Linköping, Sweden, LinkoCare Life Sciences AB, Linköping, Sweden; Moravvej, Z., Eye Research Center, Eye Department, Amiralmomenin Hospital, School of Medicine, Guilan University of Medical Sciences, Rasht, Iran</t>
  </si>
  <si>
    <t xml:space="preserve">Systematic review of antibacterial activity of eravacycline: A novel fluorocycline against clinically obtained Gram-negative bacteria</t>
  </si>
  <si>
    <t xml:space="preserve">Khanjani, S., Department of Microbiology, School of Medicine, 7th Km of Rasht-Tehran Highway, Rasht, Guilan, Iran; Sedigh Ebrahim-Saraie, H., Razi Clinical Research Development Center, Guilan University of Medical Sciences, Rasht, Iran; Malekzadegan, Y., Department of Bacteriology and Virology, School of Medicine, Shiraz University of Medical Sciences, Shiraz, Iran; Halaji, M., Department of Microbiology, School of Medicine, Isfahan University of Medical Sciences, Isfahan, Iran; Mojtahedi, A., Department of Microbiology, School of Medicine, 7th Km of Rasht-Tehran Highway, Rasht, Guilan, Iran</t>
  </si>
  <si>
    <t xml:space="preserve">The acute effects of short term exposure to particulate matter from natural and anthropogenic sources on inflammation and coagulation markers in healthy young adults</t>
  </si>
  <si>
    <t xml:space="preserve">Jaafari, J., Research Center of Health and Environment, Guilan University of Medical Sciences, Rasht, Iran, Department of Environmental Health Engineering, School of Public Health, Tehran University of Medical Sciences, Tehran, Iran; Naddafi, K., Department of Environmental Health Engineering, School of Public Health, Tehran University of Medical Sciences, Tehran, Iran, Center for Air Pollution Research (CAPR), Institute for Environmental Research (IER), Tehran University of Medical Sciences, Tehran, Iran; Yunesian, M., Department of Environmental Health Engineering, School of Public Health, Tehran University of Medical Sciences, Tehran, Iran, Center for Air Pollution Research (CAPR), Institute for Environmental Research (IER), Tehran University of Medical Sciences, Tehran, Iran, Department of Research Methodology and Data Analysis, Institute for Environmental Research (IER), Tehran University of Medical Sciences, Tehran, Iran; Nabizadeh, R., Department of Environmental Health Engineering, School of Public Health, Tehran University of Medical Sciences, Tehran, Iran, Center for Air Pollution Research (CAPR), Institute for Environmental Research (IER), Tehran University of Medical Sciences, Tehran, Iran; Hassanvand, M.S., Center for Air Pollution Research (CAPR), Institute for Environmental Research (IER), Tehran University of Medical Sciences, Tehran, Iran; Shamsipour, M., Department of Research Methodology and Data Analysis, Institute for Environmental Research (IER), Tehran University of Medical Sciences, Tehran, Iran; Ghozikali, M.G., Health and Environment Research Center, Tabriz University of Medical Sciences, Tabriz, Iran; Shamsollahi, H.R., Department of Environmental Health Engineering, School of Public Health, Tehran University of Medical Sciences, Tehran, Iran; Nazmara, S., Department of Environmental Health Engineering, School of Public Health, Tehran University of Medical Sciences, Tehran, Iran; Yaghmaeian, K., Department of Environmental Health Engineering, School of Public Health, Tehran University of Medical Sciences, Tehran, Iran, Center for Solid Waste Research, Institute for Environmental Research, Tehran University of Medical Sciences, Tehran, Iran</t>
  </si>
  <si>
    <t xml:space="preserve">The association between dyslipidemia and preterm birth: A prospective cohort study in the north of iran</t>
  </si>
  <si>
    <t xml:space="preserve">Sharami, S.H., Department of Obstetrics &amp; Gynecology, Reproductive Health Research Center, Azzhra Hospital, School of Medicine, Guilan University of Medical Sciences, Rasht, Iran; Gholipour, M., Department of Cardiology, Cardiovascular Diseases Research Center, Heshmat Hospital, School of Medicine, Guilan University of Medical Sciences, Rasht, Iran; Milani, F., Department of Obstetrics &amp; Gynecology, Reproductive Health Research Center, Azzhra Hospital, School of Medicine, Guilan University of Medical Sciences, Rasht, Iran; Kazemnejad, E., Department of Biostatictis, School of Medicine, Guilan University of Medical Sciences, Rasht, Iran; Heirati, S.F.D., Department of Obstetrics &amp; Gynecology, Reproductive Health Research Center, Azzhra Hospital, School of Medicine, Guilan University of Medical Sciences, Rasht, Iran; Ranjbar, Z.A., Department of Endocrinology and Metabolism, Reproductive Health Research center, Guilan University of Medical Sciences, Rasht, Iran</t>
  </si>
  <si>
    <t xml:space="preserve">The association between FTO genotype with macronutrients and calorie intake in overweight adults</t>
  </si>
  <si>
    <t xml:space="preserve">Mehrdad, M., Department of Clinical Nutrition, School of Nutrition and food Sciences, Shiraz University of Medical Sciences, Shiraz, Iran; Doaei, S., Cancer Research Center, Shahid Beheshti University of Medical SciencesTehran, Iran, Research Center of Health and Environment, Guilan University of Medical Sciences, Rasht, Iran; Gholamalizadeh, M., Student research committee, Cancer Research Center, Shahid Beheshti University of Medical SciencesTehran, Iran; Eftekhari, M.H., Department of Clinical Nutrition, School of Nutrition and food Sciences, Shiraz University of Medical Sciences, Shiraz, Iran</t>
  </si>
  <si>
    <t xml:space="preserve">The association between hemoglobin hba1c with serum inorganic phosphate in children with type 1 diabetes</t>
  </si>
  <si>
    <t xml:space="preserve">Dalili, S., Pediatric Diseases Research Center, Guilan University of Medical Sciences, Rasht, Iran; Koohmanaee, S., Pediatric Diseases Research Center, Guilan University of Medical Sciences, Rasht, Iran; Nemati, S.A.R., Pediatric Diseases Research Center, Guilan University of Medical Sciences, Rasht, Iran; Nouri, S.A.H., Pediatric Diseases Research Center, Guilan University of Medical Sciences, Rasht, Iran; Rad, A.H., Pediatric Diseases Research Center, Guilan University of Medical Sciences, Rasht, Iran; Kooti, W., Lung Diseases &amp; Allergy Research Center, Research Institute for Health Development, Kurdistan University of Medical Sciences, Sanandaj, Iran</t>
  </si>
  <si>
    <t xml:space="preserve">The beneficial effects of high-intensity laser therapy and co-interventions on musculoskeletal pain management: A systematic review</t>
  </si>
  <si>
    <t xml:space="preserve">Ezzati, K., Neuroscience Research Center, Poorsina Hospital, Faculty of Medicine, Guilan University of Medical Sciences, Rasht, Iran; Laakso, E.-L., Allied Health Mater Research, Brisbane, Australia, School of Allied Health Sciences, Griffith University, Gold Coast, Australia; Salari, A., Department of Orthopaedics, Orthopaedic Research Center, Poursina Hospital, School of Medicine, Guilan University of Medical Sciences, Rasht, Iran; Hasannejad, A., Zahedan University of Medical Sciences, Zahedan, Iran; Fekrazad, R., Department of Dentistry, AJA University of Medical Sciences, Tehran, Iran, Laser Research Center, Dental Faculty, Tehran University of Medical Sciences, Tehran, Iran; Aris, A., Department of Orthopaedics, Orthopaedic Research Center, Poursina Hospital, School of Medicine, Guilan University of Medical Sciences, Rasht, Iran</t>
  </si>
  <si>
    <t xml:space="preserve">The burden of unintentional drowning: Global, regional and national estimates of mortality from the Global Burden of Disease 2017 Study</t>
  </si>
  <si>
    <t xml:space="preserve">Franklin, R.C., College of Public Health, Medical and Veterinary Science, James Cook University, Douglas, QLD, Australia, Royal Life Saving Society, Sydney, NSW, Australia; Peden, A.E., Royal Life Saving Society, Sydney, NSW, Australia, School of Public Health and Community Medicine, Faculty of Medicine, University of New South Wales, Sydney, NSW, Australia; Hamilton, E.B., Institute for Health Metrics and Evaluation, University of Washington, Seattle, WA, United States; Bisignano, C., Institute for Health Metrics and Evaluation, University of Washington, Seattle, WA, United States; Castle, C.D., Institute for Health Metrics and Evaluation, University of Washington, Seattle, WA, United States; Dingels, Z.V., Institute for Health Metrics and Evaluation, University of Washington, Seattle, WA, United States; Hay, S.I., Institute for Health Metrics and Evaluation, University of Washington, Seattle, WA, United States, Department of Health Metrics Sciences, School of Medicine, University of Washington, Seattle, WA, United States; Liu, Z., Institute for Health Metrics and Evaluation, University of Washington, Seattle, WA, United States; Mokdad, A.H., Institute for Health Metrics and Evaluation, University of Washington, Seattle, WA, United States, Department of Health Metrics Sciences, School of Medicine, University of Washington, Seattle, WA, United States; Roberts, N.L.S., Institute for Health Metrics and Evaluation, University of Washington, Seattle, WA, United States; Sylte, D.O., Institute for Health Metrics and Evaluation, University of Washington, Seattle, WA, United States; Vos, T., Institute for Health Metrics and Evaluation, University of Washington, Seattle, WA, United States, Department of Health Metrics Sciences, School of Medicine, University of Washington, Seattle, WA, United States; Abady, G.G., College of Medicine and Health Sciences, Department of Nursing, Adigrat University, Adigrat, Ethiopia; Abosetugn, A.E., Department of Public Health, Debre Berhan University, Debre Berhan, Ethiopia; Ahmed, R., James P Grant School of Public Health, BRAC University, Dhaka, Bangladesh, Health Systems and Population Studies Division, International Centre for Diarrhoeal Disease Research, Dhaka, Bangladesh; Alahdab, F., Evidence Based Practice Center, Mayo Clinic Foundation for Medical Education and Research, Rochester, MN, United States; Andrei, C.L., Carol Davila University of Medicine and Pharmacy, Bucharest, Romania; Antonio, C.A.T., Department of Health Policy and Administration, University of the Philippines Manila, Manila, Philippines, Department of Applied Social Sciences, Hong Kong Polytechnic University, Hong Kong, Hong Kong; Arabloo, J., Health Management and Economics Research Center, Iran University of Medical Sciences, Tehran, Iran; Kinfe Arba, A.A., Nursing Department, Wolaita Sodo University, Wolaita Sodo, Ethiopia; Badiye, A.D., Department of Forensic Science, Government Institute of Forensic Science, Nagpur, India; Bakkannavar, S.M., Department of Forensic Medicine and Toxicology, Manipal Academy of Higher Education, Manipal, India; Banach, M., Department of Hypertension, Medical University of Lodz, Lodz, Poland, Polish Mothers' Memorial Hospital Research Institute, Lodz, Poland; Banik, P.C., Department of Non-Communicable Diseases, Bangladesh University of Health Sciences (BUHS), Dhaka, Bangladesh; Banstola, A., Department of Research, Public Health Perspective Nepal, Pokhara-Lekhnath Metropolitan City, Nepal; Barker-Collo, S.L., School of Psychology, University of Auckland, Auckland, New Zealand; Barzegar, A., Occupational Health Department, Kermanshah University of Medical Sciences, Kermanshah, Iran; Bayati, M., Health Human Resources Research Center, Shiraz University of Medical Sciences, Shiraz, Iran; Bhardwaj, P., Department of Community Medicine and Family Medicine, All India Institute of Medical Sciences, Jodhpur, India, Department of Community Medicine, Datta Meghe Institute of Medical Sciences, Deemed University, Wardha, India; Bhaumik, S., George Institute for Global Health, New Delhi, India; Bhutta, Z.A., Centre for Global Child Health, University of Toronto, Toronto, ON, Canada, Centre of Excellence in Women and Child Health, Aga Khan University, Karachi, Pakistan; Bijani, A., Social Determinants of Health Research Center, Babol University of Medical Sciences, Babol, Iran; Boloor, A., Department of Internal Medicine, Manipal Academy of Higher Education, Mangalore, India; Carvalho, F., Research Unit on Applied Molecular Biosciences (UCIBIO), University of Porto, Porto, Portugal; Kabir Chowdhury, M.A., Maternal and Child Health Division, International Centre for Diarrhoeal Disease Research, Dhaka, Bangladesh, Department of Epidemiology and Biostatistics, University of South Carolina, Columbia, SC, United States; Chu, D.-T., Faculty of Biology, Hanoi National University of Education, Hanoi, Viet Nam; Colquhoun, S.M., Research School of Population Health, Australian National University, Action, ACT, Australia; Dagne, H., Environmental and Occupational Health and Safety, University of Gondar, Gondar, Ethiopia; Dagnew, B., Department of Human Physiology, University of Gondar, Gondar, Ethiopia; Dandona, L., Institute for Health Metrics and Evaluation, University of Washington, Seattle, WA, United States, Department of Health Metrics Sciences, School of Medicine, University of Washington, Seattle, WA, United States, Public Health Foundation of India, Gurugram, India; Dandona, R., Institute for Health Metrics and Evaluation, University of Washington, Seattle, WA, United States, Public Health Foundation of India, Gurugram, India; Daryani, A., Toxoplasmosis Research Center, Mazandaran University of Medical Sciences, Sari, Iran; Dharmaratne, S.D., Institute for Health Metrics and Evaluation, University of Washington, Seattle, WA, United States, Department of Community Medicine, University of Peradeniya, Peradeniya, Sri Lanka; Dibaji Forooshani, Z.S., Tehran University of Medical Sciences, Tehran, Iran; Do, H.T., Center of Excellence in Public Health Nutrition, Nguyen Tat Thanh University, Ho Chi Minh City, Viet Nam; Driscoll, T.R., Sydney School of Public Health, University of Sydney, Sydney, NSW, Australia; Eagan, A.W., Department of Global Health and Social Medicine, Harvard University, Boston, MA, United States, Department of Social Services, Tufts Medical Center, Boston, MA, United States; El-Khatib, Z., Department of Public Health Sciences, Karolinska Institutet, Stockholm, Sweden, World Health Programme, Université du Québec en Abitibi-Témiscamingue, Rouyn-Noranda, QC, Canada; Fernandes, E., REQUIMTE/LAQV, University of Porto, Porto, Portugal; Filip, I., Psychiatry Department, Kaiser Permanente, Fontana, CA, United States, School of Health Sciences, A.T. Still University, Arizona, MO, United States; Fischer, F., Department of Population Medicine and Health Services Research, Bielefeld University, Bielefeld, Germany; Gebremichael, B., Public Health Department, Haramaya University, Harar, Ethiopia; Gupta, G., Non-Communicable Diseases (NCD), World Health Organization (WHO), New Delhi, India; Haagsma, J.A., Department of Public Health, Erasmus University Medical Center, Rotterdam, Netherlands; Hassan, S., Centre for International Health and Section for Ethics and Health Economics, University of Bergen, Bergen, Norway; Hendrie, D., School of Public Health, Curtin University, Perth, WA, Australia; Hoang, C.L., Center of Excellence in Behavioral Medicine, Nguyen Tat Thanh University, Ho Chi Minh City, Viet Nam; Hole, M.K., Department of Pediatrics, Dell Medical School, University of Texas Austin, Austin, TX, United States; Holla, R., Kasturba Medical College, Manipal Academy of Higher Education, Manipal, India; Hostiuc, S., Department of Legal Medicine and Bioethics, Carol Davila University of Medicine and Pharmacy, Bucharest, Romania, Clinical Legal Medicine Department, National Institute of Legal Medicine Mina Minovici, Bucharest, Romania; Househ, M., Division of Information and Computing Technology, College of Science and Engineering, Hamad Bin Khalifa University, Doha, Qatar, Qatar Foundation for Education, Science, and Community Development, Doha, Qatar; Ilesanmi, O.S., Department of Community Medicine, University of Ibadan, Ibadan, Nigeria; Inbaraj, L.R., Department of Family Medicine, Bangalore Baptist Hospital, Bangalore, India; Naghibi Irvani, S.S., Research Institute for Endocrine Sciences, Shahid Beheshti University of Medical Sciences, Tehran, Iran; MofzulIslam, M., School of Psychology and Public Health, La Trobe University, Melbourne, VIC, Australia; Ivers, R.Q., School of Public Health and Community Medicine, University of New South Wales, Sydney, NSW, Australia; Jayatilleke, A.U., Institute of Medicine, University of Colombo, Colombo, Sri Lanka, Faculty of Graduate Studies, University of Colombo, Colombo, Sri Lanka; Joukar, F., Gastrointestinal and Liver Disease Research Center, Guilan University of Medical Sciences, Rasht, Iran; Kalhor, R., Social Determinants of Health Research Center, Qazvin, Iran, Health Services Management Department, Qazvin University of Medical Sciences, Qazvin, Iran; Kanchan, T., Department of Forensic Medicine and Toxicology, All India Institute of Medical Sciences, Jodhpur, India; Kapoor, N., Department of Forensic Science, Government Institute of Forensic Science, Nagpur, India; Kasaeian, A., Hematology-Oncology and Stem Cell Transplantation Research Center, Tehran University of Medical Sciences, Tehran, Iran, Pars Advanced and Minimally Invasive Medical Manners Research Center, Iran University of Medical Sciences, Tehran, Iran; Khan, M., Epidemiology Department, Faculty of Public Health and Tropical Medicine, Jazan University, Jazan, Saudi Arabia; Khan, E.A., Epidemiology and Biostatistics Department, Health Services Academy, Islamabad, Pakistan; Khubchandani, J., Department of Nutrition and Health Science, Ball State University, Muncie, IN, United States; Krishan, K., Department of Anthropology, Panjab University, Chandigarh, India; Anil Kumar, G., Public Health Foundation of India, Gurugram, India; Lauriola, P., Institute of Clinical Physiology, National Research Council, Pisa, Italy; Lopez, A.D., Institute for Health Metrics and Evaluation, University of Washington, Seattle, WA, United States, University of Melbourne, Melbourne, VIC, Australia; Madadin, M., Pathology Department, College of Medicine, Imam Abdulrahman Bin Faisal University, Dammam, Saudi Arabia; Majdan, M., Department of Public Health, Trnava University, Trnava, Slovakia; Maled, V., Health Education and Research Department, SDM College of Medical Sciences and Hospital, Dharwad, India, Health University, Rajiv Gandhi University of Health Sciences, Bangalore, India; Manaf, N., Ophthalmology Department, Iran University of Medical Sciences, Tehran, Iran, Ophthalmology Department, University of Manitoba, Winnipeg, MB, Canada; Manaf, A., Plastic Surgery Department, Iran University of Medical Sciences, Tehran, Iran; McKee, M., Department of Health Services Research and Policy, London School of Hygiene and Tropical Medicine, London, United Kingdom; Meles, H.G., Mekelle University, Mekelle, Ethiopia; Menezes, R.G., Forensic Medicine Division, Imam Abdulrahman Bin Faisal University, Dammam, Saudi Arabia; Meretoja, T.J., Breast Surgery Unit, Helsinki University Hospital, Helsinki, Finland, University of Helsinki, Helsinki, Finland; Miller, T.R., School of Public Health, Curtin University, Perth, WA, Australia, Pacifc Institute for Research and Evaluation, Calverton, MD, United States; Mithra, P., Community Medicine, Manipal Academy of Higher Education, Mangalore, India; Mohammadian-Hafshejani, A., Department of Epidemiology and Biostatistics, Shahrekord University of Medical Sciences, Shahrekord, Iran; Mohammadpourhodki, R., Department of Nursing, Shahroud University of Medical Sciences, Shahroud, Iran; Mohebi, F., Non-Communicable Diseases Research Center, Tehran University of Medical Sciences, Tehran, Iran, Iran National Institute of Health Research, Tehran University of Medical Sciences, Tehran, Iran; Molokhia, M., Faculty of Life Sciences and Medicine, King's College London, London, United Kingdom; Mustafa, G., Department of Pediatric Medicine, Nishtar Medical University, Multan, Pakistan, Department of Pediatrics and Pediatric Pulmonology, Institute of Mother and Child Care, Multan, Pakistan; Negoi, I., General Surgery Department, Carol Davila University of Medicine and Pharmacy, Bucharest, Romania, General Surgery Department, Emergency Hospital of Bucharest, Bucharest, Romania; Nguyen, C.T., Institute for Global Health Innovations, Duy Tan University, Hanoi, Viet Nam; Thi Nguyen, H.L., Institute for Global Health Innovations, Duy Tan University, Hanoi, Viet Nam; Olagunju, A.T., Department of Psychiatry and Behavioural Neurosciences, McMaster University, Hamilton, ON, Canada, Department of Psychiatry, University of Lagos, Lagos, Nigeria; Olagunju, T.O., Department of Pathology and Molecular Medicine, McMaster University, Hamilton, ON, Canada; Padubidri, J.R., Department of Forensic Medicine, Kasturba Medical College, Manipal Academy of Higher Education, Manipal, India; Pakshir, K., Parasitology and Mycology, Shiraz University of Medical Sciences, Shiraz, Iran; Pathak, A., Department of Public Health Sciences, Karolinska Institutet, Stockholm, Sweden, Department of Pediatrics, RD Gardi Medical College, Ujjain, India; Polinder, S., Department of Public Health, Erasmus University Medical Center, Rotterdam, Netherlands; Angga Pribadi, D.R., Health Sciences Department, Muhammadiyah University of Surakarta, Sukoharjo, Indonesia; Rabiee, N., Department of Chemistry, Sharif University of Technology, Tehran, Iran; Radfar, A., College of Medicine, University of Central Florida, Orlando, FL, United States, College of Graduate Health Sciences, A.T. Still University, Mesa, AZ, United States; Rana, S.M., University Institute of Public Health, University of Lahore, Lahore, Pakistan, Public Health Department, University of Health Sciences, Lahore, Pakistan; Rickard, J., Surgery Department, University of Minnesota, Minneapolis, MN, United States, Surgery Department, University Teaching Hospital of Kigali, Kigali, Rwanda; Safari, S., Emergency Department, Shahid Beheshti University of Medical Sciences, Tehran, Iran; Salamati, P., Sina Trauma and Surgery Research Center, Tehran University of Medical Sciences, Tehran, Iran; Samy, A.M., Department of Entomology, Ain Shams University, Cairo, Egypt; Sarker, A.R., Health Economics, Bangladesh Institute of Development Studies (BIDS), Dhaka, Bangladesh; Schwebel, D.C., Department of Psychology, University of Alabama at Birmingham, Birmingham, AL, United States; Senthilkumaran, S., Emergency Department, Manian Medical Centre, Erode, India; Shaahmadi, F., Department of Health Promotion and Education, Alborz University of Medical Sciences, Karaj, Iran; Shaikh, M.A., Independent Consultant, Karachi, Pakistan; Shin, J.I., College of Medicine, Yonsei University, Seodaemun-gu, South Korea, Division of Cardiology, Emory University, Atlanta, GA, United States; Singh, P.K., Department of Forensic Medicine, Kathmandu University, Dhulikhel, Nepal; Soheili, A., Medical Surgical Nursing Department, Urmia University of Medical Science, Urmia, Iran, Emergency Nursing Department, Semnan University of Medical Sciences, Semnan, Iran; Stokes, M.A., Department of Psychology, Deakin University, Burwood, VIC, Australia; Rasul Suleria, H.A., Department of Agriculture and Food Systems, University of Melbourne, Melbourne, VIC, Australia; Tarigan, I.U., Center for Health Resource and Services Research and Development, National Institute of Health Researchand Development, Jakarta, Indonesia; Temsah, M.-H., Department of Pediatrics, King Saud University, Riyadh, Saudi Arabia, College of Medicine, Alfaisal University, Riyadh, Saudi Arabia; Tesfay, B.E., Department of Public Health, Adigrat University, Adigrat, Ethiopia; Valdez, P.R., Argentine Society of Medicine, Buenos Aires, Argentina, Velez Sarsfeld Hospital, Buenos Aires, Argentina; Veisani, Y., Psychosocial Injuries Research Center, Ilam University of Medical Sciences, Ilam, Iran; Ye, P., Division of Injury Prevention and Mental Health Improvement, National Center for Chronic and Non-Communicable Disease Control, Chinese Center for Disease Control and Prevention, Beijing, China; Yonemoto, N., Department of Psychopharmacology, National Center of Neurology and Psychiatry, Tokyo, Japan; Yu, C., Department of Epidemiology and Biostatistics, Wuhan University, Wuhan, China, Global Health Institute, Wuhan University, Wuhan, China; Yusefzadeh, H., Department of Health Economics and Management, Urmia University of Medical Science, Urmia, Iran; Zaman, S.B., Maternal and Child Health Division, International Centre for Diarrhoeal Disease Research, Dhaka, Bangladesh, Department of Medicine, School of Clinical Sciences at Monash Health, Monash University, Melbourne, VIC, Australia; Zhang, Z.-J., Department of Preventive Medicine, Wuhan University, Wuhan, China; James, S.L., Institute for Health Metrics and Evaluation, University of Washington, Seattle, WA, United States</t>
  </si>
  <si>
    <t xml:space="preserve">The carboxylate magnetic – Zinc based metal-organic framework heterojunction: Fe3O4-COOH@ZIF-8/Ag/Ag3PO4 for plasmon enhanced visible light Z-scheme photocatalysis</t>
  </si>
  <si>
    <t xml:space="preserve">Naimi Joubani, M., Department of Chemistry, University of Guilan, University Campus2, Rasht, Iran, Research Center of Health and Environment, School of Health, Guilan University of Medical Sciences, Rasht, Iran; Zanjanchi, M.A., Department of Chemistry, Faculty of Science, University of Guilan, P.O. Box 1914, Rasht, Iran; Sohrabnezhad, S., Department of Chemistry, Faculty of Science, University of Guilan, P.O. Box 1914, Rasht, Iran</t>
  </si>
  <si>
    <t xml:space="preserve">The characteristics of Uterine Leiomyoma and metabolic syndrome in the multiparous overweight women in northern Iran</t>
  </si>
  <si>
    <t xml:space="preserve">Sharami, S.H., Department of Obstetrics&amp; Gynecology, Reproductive Health Research Center, Al-Zahra Hospital, School of Medicine, Guilan University of Medical Sciences, Rasht, Iran; Fakor, F., Obstetrics and Gynecology, Reproductive Health Research Center, Department of Obstetrics &amp; Gynecology, Al-Zahra Hospital, School of Medicine, Guilan University of Medical Sciences, Rasht, Iran; Sani, M.K., Resident of Obstetric and Gynecology, Reproductive Health Research Center, Department of Obstetrics &amp; Gynecology, Al-Zahra Hospital, School of Medicine, Guilan University of Medical Sciences, Rasht, Iran; Omidi, S., Al-Zahra Hospital, School of Medicine, Guilan University of Medical Sciences, Rasht, Iran; Jahromi, S.K., Subspecialist in Internal Medicine, Razi Hospital, Saravan, Zahedan University of Medical Sciences, Zahedan, Iran; Ghalandari, M., Vice-Chancellorship of Research and Technology, Guilan University of Medical Science, Rasht, Iran; Attari, S.M., Reproductive Health Research Center, Department of Obstetrics &amp; Gynecology, Al-zahra Hospital, School of Medicine, Guilan University of Medical Sciences, Rasht, Iran</t>
  </si>
  <si>
    <t xml:space="preserve">The combination of sofosbuvir and daclatasvir is effective and safe in treating patients with hepatitis C and severe renal impairment</t>
  </si>
  <si>
    <t xml:space="preserve">Poustchi, H., Liver and Pancreatobiliary Diseases Research Center, Digestive Diseases Research Institute, Tehran University of Medical Sciences, Tehran, Iran; Majd Jabbari, S., Liver and Pancreatobiliary Diseases Research Center, Digestive Diseases Research Institute, Tehran University of Medical Sciences, Tehran, Iran; Merat, S., Liver and Pancreatobiliary Diseases Research Center, Digestive Diseases Research Institute, Tehran University of Medical Sciences, Tehran, Iran; Sharifi, A.-H., Liver and Pancreatobiliary Diseases Research Center, Digestive Diseases Research Institute, Tehran University of Medical Sciences, Tehran, Iran; Shayesteh, A.A., Alimentary Tract Research Center, Ahvaz Jundishapur University of Medical Sciences, Ahvaz, Iran; Shayesteh, E., Alimentary Tract Research Center, Ahvaz Jundishapur University of Medical Sciences, Ahvaz, Iran; Minakari, M., Department of Gastroenterology and Hepatology, Isfahan University of Medical Sciences, Isfahan, Iran; Fattahi, M.R., Gastroenterohepatology Research Center, Shiraz University of Medical Sciences, Shiraz, Iran; Moini, M., Gastroenterohepatology Research Center, Shiraz University of Medical Sciences, Shiraz, Iran; Roozbeh, F., Department of Gastroenterology and Hepatology, Mazandaran University of Medical Sciences, Sari, Iran; Mansour-Ghanaei, F., Gastrointestinal and Liver Diseases Research Center, Guilan University of Medical Sciences, Rasht, Iran; Afshar, B., Department of Gastroenterology and Hepatology, Hamadan University of Medical Sciences, Hamadan, Iran; Mokhtare, M., Colorectal Research Center, Iran University of Medical Sciences, Tehran, Iran; Amiriani, T., Golestan Research Center for Gastroenterology and Hepatology, Golestan University of Medical Science, Gorgan, Iran; Sofian, M., Infectious Disease Research Center, Arak University of Medical Science, Arak, Iran; Somi, M.-H., Department of Gastroenterology and Hepatology, Tabriz University of Medical Sciences, Tabriz, Iran; Agah, S., Colorectal Research Center, Iran University of Medical Sciences, Tehran, Iran; Maleki, I., Gut and Liver Research Center, Mazandaran University of Medical Sciences, Sari, Iran; Latifnia, M., Department of Gastroenterology and Hepatology, Sabzevar University of Medical Sciences, Sabzevar, Iran; Fattahi Abdizadeh, M., Cellular and Molecular Research Center, Sabzevar University of Medical Sciences, Sabzevar, Iran; Hormati, A., Gastroenterology and Hepatology Disease Research Center, Qom University of Medical Science, Qom, Iran, Gastrointestinal and Liver Disease Research Center, Iran University of Medical Sciences, Tehran, Iran; Khoshnia, M., Liver and Pancreatobiliary Diseases Research Center, Digestive Diseases Research Institute, Tehran University of Medical Sciences, Tehran, Iran, Golestan Research Center for Gastroenterology and Hepatology, Golestan University of Medical Science, Gorgan, Iran; Sohrabi, M., Gastrointestinal and Liver Disease Research Center, Iran University of Medical Sciences, Tehran, Iran; Malekzadeh, Z., Liver and Pancreatobiliary Diseases Research Center, Digestive Diseases Research Institute, Tehran University of Medical Sciences, Tehran, Iran; Merat, D., Liver and Pancreatobiliary Diseases Research Center, Digestive Diseases Research Institute, Tehran University of Medical Sciences, Tehran, Iran; Malekzadeh, R., Liver and Pancreatobiliary Diseases Research Center, Digestive Diseases Research Institute, Tehran University of Medical Sciences, Tehran, Iran</t>
  </si>
  <si>
    <t xml:space="preserve">The common variant of rs6214 in insulin like growth factor 1 (IGF1) gene: a potential protective factor for non-alcoholic fatty liver disease</t>
  </si>
  <si>
    <t xml:space="preserve">Sabzikarian, M., Colorectal Research Center, Iran University of Medical Sciences, Tehran, Iran; Mahmoudi, T., Gastroenterology and Liver Diseases Research Center, Research Institute for Gastroenterology and Liver Diseases, Shahid Beheshti University of Medical Sciences, Tehran, Iran; Tabaeian, S.P., Colorectal Research Center, Iran University of Medical Sciences, Tehran, Iran; Rezamand, G., Colorectal Research Center, Iran University of Medical Sciences, Tehran, Iran; Asadi, A., Department of Biology, Faculty of Science, University of Mohaghegh Ardabili, Ardabil, Iran; Farahani, H., Department of Physiology and Pharmacology, School of Medicine, Qom University of Medical Sciences, Qom, Iran; Nobakht, H., Internal Medicine Department, Semnan University of Medical Sciences, Semnan, Iran; Dabiri, R., Internal Medicine Department, Semnan University of Medical Sciences, Semnan, Iran; Mansour-Ghanaei, F., Division of Gastroenterology and Hepatology, Gastrointestinal and Liver Diseases Research Center (GLDRC), Guilan University of Medical Sciences, Rasht, Iran; Derakhshan, F., Gastroenterology and Liver Diseases Research Center, Research Institute for Gastroenterology and Liver Diseases, Shahid Beheshti University of Medical Sciences, Tehran, Iran; Zali, M.R., Gastroenterology and Liver Diseases Research Center, Research Institute for Gastroenterology and Liver Diseases, Shahid Beheshti University of Medical Sciences, Tehran, Iran</t>
  </si>
  <si>
    <t xml:space="preserve">The correlation of serum adiponectin and insulin resistance with the presence and severity of dementia in non-obese Alzheimer's patients</t>
  </si>
  <si>
    <t xml:space="preserve">Hejazi, S.A., Neuroscience Research Center, Qom University of Medical Sciences, Qom, Iran; Rohampour, K., Neuroscience Research Center, Guilan University of Medical Sciences, Rasht, Iran; Sharifipour, E., Neuroscience Research Center, Qom University of Medical Sciences, Qom, Iran; Sharifimoghadam, S., Student Research Committee, Qom University of Medical Sciences, Qom, Iran; Paybast, S., Qazvin University of Medical Sciences, Qazvin, Iran; Ghoreishi, A., Department of Neurology, Vali-e-Asr Hospital, School of Medicine, University of Medical Sciences, Zanjan, Iran; Hassanzadeh, N., Student Research Committee, Qom University of Medical Sciences, Qom, Iran; Vahedian, M., Neuroscience Research Center, Qom University of Medical Sciences, Qom, Iran</t>
  </si>
  <si>
    <t xml:space="preserve">The effect of “creating opportunities for parent empowerment” program on parents of children with epilepsy and other chronic neurological conditions</t>
  </si>
  <si>
    <t xml:space="preserve">Jahri Sheijani, M., School of Nursing and Midwifery, Guilan University of Medical Sciences, Rasht, Iran; Chehrzad, M.M., Department of Nursing, Social Determinants of Health Research Center (SDHRC), School of Nursing and Midwifery, Instructor, Guilan University of Medical Sciences, Rasht, Iran; Reza Masouleh, S., Department of Nursing, Social Determinants of Health Research Center (SDHRC), School of Nursing and Midwifery, Instructor, Guilan University of Medical Sciences, Rasht, Iran; Kazem Nezhad Leyli, E., Social Determinants of Health Research Center (SDHRC), Bio-Statistics, Guilan University of Medical Sciences, Rasht, Iran; Bidabadi, E., Department of Pediatrics, Medical School, Guilan University of Medical Science, Rasht, Iran</t>
  </si>
  <si>
    <t xml:space="preserve">The effect of concurrent resistance-aerobic training on serum cortisol level, anxiety, and quality of life in pediatric type 1 diabetes</t>
  </si>
  <si>
    <t xml:space="preserve">Nazari, M., Faculty of Humanities, Rasht Brunch, Islamic Azad University, Rasht, Iran, Rasht Brunch, Islamic Azad University, Rasht, Iran; Shabani, R., Department of Exercise Physiology, Faculty of Humanities, Rasht Brunch, Islamic Azad University, Rasht, 147654919, Iran; Dalili, S., Department of Pediatric Endocrinology, Pediatric Growth Disorders Research Center, School of Medicine, Guilan University of Medical Sciences, 17 Shahrivar Hospital, Rasht, Iran</t>
  </si>
  <si>
    <t xml:space="preserve">The Effect of Nuchal Cord on Umbilical Cord Blood Gases and Neonatal Outcomes</t>
  </si>
  <si>
    <t xml:space="preserve">Kazemi, S., Reproductive Health Research Center, Department of Obstetrics &amp; Gynecology, Al-zahra Hospital, School of Medicine, Guilan University of Medical Sciences, Rasht, Iran; Seyedehhajarsharami, Reproductive Health Research Center, Department of Obstetrics &amp; Gynecology, Al-zahra Hospital, School of Medicine, Guilan University of Medical Sciences, Rasht, Iran; Hosseinzadeh, F., Reproductive Health Research Center, Department of Obstetrics &amp; Gynecology, Al-zahra Hospital, School of Medicine, Guilan University of Medical Sciences, Rasht, Iran; Kabodmehri, R., Reproductive Health Research Center, Department of Obstetrics &amp; Gynecology, Al-zahra Hospital, School of Medicine, Guilan University of Medical Sciences, Rasht, Iran; Forouzan, F., School of Medicine, ShahidBeheshti University of Medical Sciences, Tehran, Iran; Alirezaforouzan, Tehran University of Medical Science, Tehran, Iran; Attari, S.M., Reproductive Health Research Center, Department of Obstetrics &amp; Gynecology, Al-zahra Hospital, School of Medicine, Guilan University of Medical Sciences, Rasht, Iran; Rafiee, E., Research and Technology, Guilan University of Medical Science, Rasht, Iran; Fard, F.V., Reproductive Health Research Center, Department of Obstetrics &amp; Gynecology, Al-zahra Hospital, School of Medicine, Guilan University of Medical Sciences, Rasht, Iran</t>
  </si>
  <si>
    <t xml:space="preserve">The effect of rs9930506 FTO gene polymorphism on obesity risk: A meta-analysis</t>
  </si>
  <si>
    <t xml:space="preserve">Doaei, S., Research Center of Health and Environment, Guilan University of Medical Sciences, Rasht, Iran, Department of Public Health, School of Health, Guilan University of Medical Sciences, Rasht, Iran; Mosavi Jarrahi, S.A., School of Medicine, Shahid Beheshti University of Medical Sciences, Tehran, Iran; Sanjari Moghadam, A., School of Medicine, Shahid Beheshti University of Medical Sciences, Tehran, Iran; Akbari, M.E., Cancer Research Center, Shahid Beheshti University of Medical Sciences, Tehran, Iran; Javadi Kooshesh, S., Department of Medical Genetics, School of Medicine, Shahid Beheshti University of Medical Sciences, Tehran, Iran; Badeli, M., Department of Nutrition, Urmia University of Medical Science, Urmia, Iran; Azizi Tabesh, G., Department of Medical Genetics, School of Medicine, Shahid Beheshti University of Medical Sciences, Tehran, Iran; Abbas Torki, S., Department of Nutrition, Faculty of Nutrition Sciences, Shiraz University of MedicalSciences, Shiraz, Iran; Gholamalizadeh, M., Student Research Committee, Cancer Research Center, Shahid Beheshti University of Medical Sciences, Tehran, Iran; Zhu, Z.H., School of Public Health, Peking Union Medical College, Beijing, China; Montazeri, F., School of Medicine, Shahid Beheshti University of Medical Sciences, Tehran, Iran; Mirzaei Dahka, S., Student Research Committee, Guilan University of Medical Sciences, Rasht, Iran</t>
  </si>
  <si>
    <t xml:space="preserve">The effectiveness of pistachio on glycemic control and insulin sensitivity in patients with type 2 diabetes, prediabetes and metabolic syndrome: A systematic review and meta-analysis</t>
  </si>
  <si>
    <t xml:space="preserve">Nowrouzi-Sohrabi, P., Student Research Committee, Shiraz University of Medical Sciences, Shiraz, Iran; Hassanipour, S., Gastrointestinal and Liver Diseases Research Center, Guilan University of Medical Sciences, Rasht, Iran; Sisakht, M., Student Research Committee, Shiraz University of Medical Sciences, Shiraz, Iran; Daryabeygi-Khotbehsara, R., Institute for Physical Activity and Nutrition, Deakin University, Geelong, Australia; Savardashtaki, A., Department of Medical Biotechnology, Faculty of Advanced Medical Sciences and Technologies, Shiraz University of Medical Sciences, Shiraz, Iran; Fathalipour, M., Department of Pharmacology and Toxicology, Faculty of Pharmacy, Hormozgan University of Medical Sciences, Bandar Abbas, Iran, Endocrinology and Metabolic Research Center, Hormozgan University of Medical Sciences, Bandar Abbas, Iran</t>
  </si>
  <si>
    <t xml:space="preserve">The effects of cranberry on cardiovascular metabolic risk factors: A systematic review and meta-analysis</t>
  </si>
  <si>
    <t xml:space="preserve">Pourmasoumi, M., Gastrointestinal and Liver Diseases Research Center, Guilan University of Medical Sciences, Rasht, Iran; Hadi, A., Halal Research Center of IRI, FDA, Tehran, Iran, Food Security Research Center, Department of Community Nutrition, School of Nutrition and Food Science, Isfahan University of Medical Sciences, Isfahan, Iran; Najafgholizadeh, A., Department of Microbiology, Naein Branch, Islamic Azad University, Isfahan, Iran; Joukar, F., Gastrointestinal and Liver Diseases Research Center, Guilan University of Medical Sciences, Rasht, Iran, Caspian Digestive Diseases Research Center, Guilan University of Medical Sciences, Rasht, Iran; Mansour-Ghanaei, F., Gastrointestinal and Liver Diseases Research Center, Guilan University of Medical Sciences, Rasht, Iran, GI Cancer Screening and Prevention Research Center, Guilan University of Medical Sciences, Rasht, Iran</t>
  </si>
  <si>
    <t xml:space="preserve">The effects of radiofrequency on the bacteriological and histological characteristics of tonsils in patients with chronic and persistent tonsillitis</t>
  </si>
  <si>
    <t xml:space="preserve">Nemati, S., Otorhinolaryngology Research Center, Department of Otolaryngology and Head and Neck Surgery, School of Medicine, Guilan University of Medical Sciences, Rasht, Iran; Mohammadghasemi, F., Cellular and Molecular Research Center, School of Medicine, Guilan University of Medical Sciences, Rasht, Iran; Mojtahedi, A., Cellular and Molecular Research Center, School of Medicine, Guilan University of Medical Sciences, Rasht, Iran; Habibi, A.F., Otorhinolaryngology Research Center, Department of Otolaryngology and Head and Neck Surgery, School of Medicine, Guilan University of Medical Sciences, Rasht, Iran; Rouhi, S., Medical Microbiology Research Center, Qazvin University of Medical Sciences, Qazvin, Iran; Leili, E.K.N., Guilan Road Trauma Research Center, Guilan University of Medical Sciences, Rasht, Iran; Moroosi, M., Otorhinolaryngology Research Center, Department of Otolaryngology and Head and Neck Surgery, School of Medicine, Guilan University of Medical Sciences, Rasht, Iran</t>
  </si>
  <si>
    <t xml:space="preserve">The effects of regular consumption of green or black tea beverage on blood pressure in those with elevated blood pressure or hypertension: A systematic review and meta-analysis</t>
  </si>
  <si>
    <t xml:space="preserve">Mahdavi-Roshan, M., Cardiovascular Diseases Research Center, Department of Cardiology, Heshmat Hospital, School of Medicine, Guilan University of Medical Sciences, Rasht, Iran, Department of Community Medicine, School of Medicine, Guilan University of Medical Sciences, Rasht, Iran; Salari, A., Cardiovascular Diseases Research Center, Department of Cardiology, Heshmat Hospital, School of Medicine, Guilan University of Medical Sciences, Rasht, Iran; Ghorbani, Z., Cardiovascular Diseases Research Center, Department of Cardiology, Heshmat Hospital, School of Medicine, Guilan University of Medical Sciences, Rasht, Iran, Department of Cellular and Molecular Nutrition, School of Nutritional Sciences and Dietetics, Tehran University of Medical Sciences, Tehran, Iran; Ashouri, A., Cardiovascular Diseases Research Center, Department of Cardiology, Heshmat Hospital, School of Medicine, Guilan University of Medical Sciences, Rasht, Iran, Research Center of Health and Environment, Department of Health Education and Promotion, School of Health, Guilan University of Medical Sciences, Rasht, Iran</t>
  </si>
  <si>
    <t xml:space="preserve">The efficacy of sour tea (Hibiscus sabdariffa L.) on selected cardiovascular disease risk factors: A systematic review and meta-analysis of randomized clinical trials</t>
  </si>
  <si>
    <t xml:space="preserve">Najafpour Boushehri, S., Department of Nutrition, Faculty of Health and Nutrition, Bushehr University of Medical Sciences, Bushehr, Iran; Karimbeiki, R., Department of Clinical Nutrition, School of Nutrition &amp; Food Science, Isfahan University of Medical Sciences, Isfahan, Iran; Ghasempour, S., Department of Nutrition, Lorestan University of Medical Sciences, Khorramabad, Iran; Ghalishourani, S.-S., Department of Physical Education and Sport Science, Science and Research Branch, Islamic Azad University, Tehran, Iran; Pourmasoumi, M., Food Security Research Center and Department of Community Nutrition, School of Nutrition and Food Science, Isfahan University of Medical Sciences, Isfahan, Iran, Universal Scientific Education and Research Network (USERN), Tehran, Iran; Hadi, A., Halal Research Center of IRI, FDA, Tehran, Iran; Mbabazi, M., Nutrisat Uganda and Department of Human Nutrition and Dietetics, Victoria University, Kampala, Uganda; pour, Z.K., Department of Nutrition, Faculty of Health and Nutrition, Bushehr University of Medical Sciences, Bushehr, Iran; Assarroudi, M., Torbat Jam Faculty of Medical Sciences, Torbat-e Jam, Iran; Mahmoodi, M., Department of Biostatistics, Faculty of Health and Nutrition, Bushehr University of Medical Sciences, Bushehr, Iran; Khosravi, A., Medical Library and Information Science Department, Bushehr University of Medical Sciences, Bushehr, Iran; Mansour-Ghanaei, F., GI Cancer Screening &amp; Prevention Research Center, Gastrointestinal and Liver Diseases Research Center, Guilan University of Medical Sciences, Rasht, Iran; Joukar, F., Caspian Digestive Diseases Research Center, Guilan University of Medical Sciences, Rasht, Iran</t>
  </si>
  <si>
    <t xml:space="preserve">The Efficacy of Vitamin D Supplementation against Nonalcoholic Fatty Liver Disease: A Meta-Analysis</t>
  </si>
  <si>
    <t xml:space="preserve">Mansour-Ghanaei, F., GI Cancer Screening and Prevention Research Center, Guilan University of Medical Sciences, Rasht, Iran, Gastrointestinal and Liver Diseases Research Center, Guilan University of Medical Sciences, Rasht, Iran; Pourmasoumi, M., Gastrointestinal and Liver Diseases Research Center, Guilan University of Medical Sciences, Rasht, Iran, Caspian Digestive Diseases Research Center, Guilan University of Medical Sciences, Rasht, Iran; Hadi, A., Halal Research Center of IRI, FDA, Tehran, Iran, Food Security Research Center and Department of Community Nutrition, School of Nutrition and Food Science, Isfahan University of Medical Sciences, Isfahan, Iran; Ramezani-Jolfaie, N., Department of Nutrition, Faculty of Health, Shahid Sadoughi University of Medical Sciences, Yazd, Iran; Joukar, F., Gastrointestinal and Liver Diseases Research Center, Guilan University of Medical Sciences, Rasht, Iran, Caspian Digestive Diseases Research Center, Guilan University of Medical Sciences, Rasht, Iran</t>
  </si>
  <si>
    <t xml:space="preserve">The factors related to hospitalization period in patients with acute myocardial infarction treated after primary percutaneous coronary intervention</t>
  </si>
  <si>
    <t xml:space="preserve">Mirbolouk, F., Cardiovascular Diseases Research Center AND Heshmat Hospital, Department of Cardiology, School of Medicine, Guilan University of Medical Sciences, Rasht, Iran; Salari, A., Cardiovascular Diseases Research Center AND Heshmat Hospital, Department of Cardiology, School of Medicine, Guilan University of Medical Sciences, Rasht, Iran; Gholipour, M., Cardiovascular Diseases Research Center AND Heshmat Hospital, Department of Cardiology, School of Medicine, Guilan University of Medical Sciences, Rasht, Iran; Nikfarjam, S., Cardiovascular Diseases Research Center AND Heshmat Hospital, Department of Cardiology, School of Medicine, Guilan University of Medical Sciences, Rasht, Iran; Pourbahador, R., Cardiovascular Diseases Research Center AND Heshmat Hospital, Department of Cardiology, School of Medicine, Guilan University of Medical Sciences, Rasht, Iran; Mohamadnia, H., Cardiovascular Diseases Research Center AND Heshmat Hospital, Department of Cardiology, School of Medicine, Guilan University of Medical Sciences, Rasht, Iran; Akbari-Parsa, N., Cardiovascular Diseases Research Center AND Heshmat Hospital, Department of Cardiology, School of Medicine, Guilan University of Medical Sciences, Rasht, Iran</t>
  </si>
  <si>
    <t xml:space="preserve">The First Screening Program for Colorectal Cancer in the North of Iran</t>
  </si>
  <si>
    <t xml:space="preserve">Social Determinants of Health Research Center, Health Research Institute, Babol University of Medical Sciences, Babol, Iran. bGastroenterology Department. Rohani Hospital, Babol University of Medical Sciences, Babol, Iran .  cResearch Center for Health Sciences, Department of Epidemiology, School of Health, Shiraz University of Medical Sciences, Shiraz, Iran.dGI Cancer Screening and Prevention Research Center, Guilan University of Medical Sciences, Rasht, Iran</t>
  </si>
  <si>
    <t xml:space="preserve">The fluctuation of APC gene in WNT signaling with adenine deletion of adenomatous polyposis coli, is associated in colorectal cancer [A flutuação do gene da APC na via de sinalização WNT com deleção de adenina na polipose adenomatosa do cólon está associada ao câncer colorretal]</t>
  </si>
  <si>
    <t xml:space="preserve">Norollahi, S.E., Guilan University of Medical Sciences, Gastrointestinal and Liver Diseases Research Center, Rasht, Iran; Hamidian, S.M.T., Babol University of Medical Sciences, Department of Gastroenterology, Babol, Iran; Kohpar, Z.K., Islamic Azad University of Tonekabon Branch, Department of Biology, Tonekabon, Iran; Azadi, R., Shahid Beheshti University of Medical Sciences, Department of Medicine, Tehran, Iran; Rostami, P., New York University, Londgone Medical Center, Brooklyn, NY, United States; Vahidi, S., Guilan University of Medical Sciences, Gastrointestinal and Liver Diseases Research Center, Rasht, Iran; Ghazanfari, S., Tarbiyat Modares University, Department of Mycology, Tehran, Iran; Shabe, F.A., Islamic Azad University of Tonekabon Branch, Department of Biology, Tonekabon, Iran; Khaksar, R., Islamic Azad University of Tehran Shargh, Department of Cellular and Molecular Biology, Tehran, Iran; Samadani, A.A., Guilan University of Medical Sciences, Gastrointestinal and Liver Diseases Research Center, Rasht, Iran</t>
  </si>
  <si>
    <t xml:space="preserve">The global prevalence of musculoskeletal disorders among operating room personnel: A systematic review and meta-analysis</t>
  </si>
  <si>
    <t xml:space="preserve">Tavakkol, R., Instructor of Operating room, School of Nursing, Shiraz University of Medical Sciences, Shiraz, Iran; Kavi, E., Instructor, Department of Nursing, School of Nursing, Larestan University of Medical Sciences, Larestan, Iran; Hassanipour, S., Gastrointestinal and Liver Diseases Research Center, Guilan University of Medical Sciences, Rasht, Iran, Caspian Digestive Disease Research Center, Guilan University of Medical Sciences, Rasht, Iran; Rabiei, H., M.Sc. Student of Occupational Health Engineering, Department of Occupational Health Engineering, School of Public Health, Shahid Beheshti University of Medical Sciences, Tehran, Iran; Malakoutikhah, M., Occupational Health Engineering, Department of Occupational Health Engineering, School of Public Health, Kashan University of Medical Sciences, Kashan, Iran, Student Research Committee, Shiraz University of Medical Sciences, Shiraz, Iran</t>
  </si>
  <si>
    <t xml:space="preserve">The Impact of Betahistine versus Dimenhydrinate in the Resolution of Residual Dizziness in Patients with Benign Paroxysmal Positional Vertigo: A Randomized Clinical Trial</t>
  </si>
  <si>
    <t xml:space="preserve">Jalali, M.M., Otology/Neurotology, Otorhinolaryngology Research Center, Otorhinolaryngology Department, Medical Faculty, Guilan University of Medical Sciences, Rasht, Iran; Gerami, H., Otorhinolaryngology Research Center, Otorhinolaryngology Department, Medical Faculty, Guilan University of Medical Sciences, Rasht, Iran; Saberi, A., Neurosciences Research Center, Neurology Department, Medical Faculty, Guilan University of Medical Sciences, Rasht, Iran; Razaghi, S., Otrhinolaryngology Research Center, Otorhinolaryngology Department, Medical Faculty, Guilan University of Medical Sciences, Rasht, Iran</t>
  </si>
  <si>
    <t xml:space="preserve">The importance of depression during pregnancy</t>
  </si>
  <si>
    <t xml:space="preserve">Khanghah, A.G., Social Determinants of Health Research Center, School of Nursing and Midwifery, Guilan University of Medical Sciences, Rasht, Iran; Khalesi, Z.B., Social Determinants of Health Research Center, School of Nursing and Midwifery, Guilan University of Medical Sciences, Rasht, Iran; Rad, A.H., Pediatric Diseases Research Center, Guilan University of Medical Sciences, Rasht, Iran</t>
  </si>
  <si>
    <t xml:space="preserve">The level of Prostate specific antigen (PSA) in patients with polycystic ovarian syndrome: Systematic review and Meta-analysis</t>
  </si>
  <si>
    <t xml:space="preserve">Ghare Naz, M.S., Student Research Committee, Reproductive Endocrinology Research Center, Research Institute for Endocrine Sciences and Metabolism, Shahid Beheshti University of Medical Science, Tehran, Iran; Tehrani, F.R., Reproductive Endocrinology Research Center, Research Institute for Endocrine Sciences and Metabolism, Shahid Beheshti University of Medical Science, Tehran, Iran; Behroozi-Lak, T., Department of Infertility, Reproductive Health Research Center, Urmia University of Medical Sciences, Urmia, Iran; Koohi, F., School of Public Health and Safety, Shahid Beheshti University of Medical Science, Tehran, Iran; Heirati, S.F.D., Reproductive Health Research Center, Guilan University of Medical Sciences, Rasht, Iran; Abed, M., Alborz University of Medical Science, Karaj, Iran; Ozgoli, G., Department of Midwifery and Reproductive Health, School of Nursing and Midwifery, Shahid Beheshti University of Medical Science, Tehran, Iran</t>
  </si>
  <si>
    <t xml:space="preserve">The methanolic extract of cinnamomum zeylanicum bark improves formaldehyde-induced neurotoxicity through reduction of phospho-tau (Thr231), inflammation, and apoptosis</t>
  </si>
  <si>
    <t xml:space="preserve">Sayad-Fathi, S., Cellular and Molecular Research Center, School of Medicine, Guilan University of Medical Sciences, Rasht, Iran, Neurosciences Research Center, School of Medicine, Guilan University of Medical Sciences, Rasht, Iran; Zaminy, A., Neurosciences Research Center, School of Medicine, Guilan University of Medical Sciences, Rasht, Iran; Babaei, P., Department of Physiology, School of Medicine, Guilan University of Medical Sciences, Rasht, Iran; Yousefbeyk, F., Department of Pharmacognosy, School of Pharmacy, Guilan University of Medical Sciences, Rasht, Iran; Azizi, N., Department of Medicinal Chemistry, School of Pharmacy, Guilan University of Medical Sciences, Rasht, Iran; Nasiri, E., Cellular and Molecular Research Center, School of Medicine, Guilan University of Medical Sciences, Rasht, Iran, Neurosciences Research Center, School of Medicine, Guilan University of Medical Sciences, Rasht, Iran</t>
  </si>
  <si>
    <t xml:space="preserve">The molecular profile of Paratrajectura longcementglandatus Amin, Heckmann et</t>
  </si>
  <si>
    <t xml:space="preserve">Sharifdini, M., Cellular and Molecular Research Center, Guilan University of Medical Sciences, Rasht, Iran, Department of Medical Parasitology and Mycology, School of Medicine, Guilan University of Medical Sciences, Rasht, Iran; Amin, O.M., Institute of Parasitic Diseases, 11445 E. Via Linda 2-419, Scottsdale, AZ  85259, United States; Heckmann, R.A., Department of Biology, Brigham Young University, 1114 MLBM, Provo, UT  84602, United States</t>
  </si>
  <si>
    <t xml:space="preserve">The multiple sclerosis self-management scale-revised (MSSM-R) persian version and psychometric analysis</t>
  </si>
  <si>
    <t xml:space="preserve">Saadat, S., From the Department of Psychology, Faculty of Education and Psychology, University of Isfahan, Isfahan, Iran; Kajbaf, M.B., From the Department of Psychology, Faculty of Education and Psychology, University of Isfahan, Isfahan, Iran; Kalantari, M., From the Department of Psychology, Faculty of Education and Psychology, University of Isfahan, Isfahan, Iran; Hosseininezhad, M., Department of Neurology, Clinical Research Development Unit Poursina, Guilan University of Medical Sciences, Rasht, Iran</t>
  </si>
  <si>
    <t xml:space="preserve">The phylogenetic relatedness of blaNDM-1 harboring extended-spectrum β-lactamase producing uropathogenic Escherichia coli and klebsiella pneumoniae in the north of Iran</t>
  </si>
  <si>
    <t xml:space="preserve">Jamali, S., Department of Microbiology, Rasht Branch, Islamic Azad University, Rasht, Iran; Tavakoly, T., Department of Microbiology, Rasht Branch, Islamic Azad University, Rasht, Iran; Mojtahedi, A., Department of Microbiology, Rasht Branch, Islamic Azad University, Rasht, Iran; Shenagari, M., Cellular and Molecular Research Center, School of Medicine, Guilan University of Medical Sciences, Rasht, Iran</t>
  </si>
  <si>
    <t xml:space="preserve">The prevalence of undiagnosed type 2 diabetes and prediabetes in Eastern Mediterranean region (EMRO): A systematic review and meta-analysis</t>
  </si>
  <si>
    <t xml:space="preserve">The prevalence, epidemiology and screening results of breast cancer in women of Guilan province, north of Iran: A cross-sectional study during 2017–2018</t>
  </si>
  <si>
    <t xml:space="preserve">Nasrollahzadeh, M., Gastrointestinal and Liver Diseases Research Center, Guilan University of Medical Sciences, Rasht, Iran; Esmaeili Delshad, M.S., Department of General Surgery, School of Medicine, Guilan University of Medical Sciences, Rasht, Iran; Mansour-Ghanaei, R., Caspian Digestive Disease Research Center, Guilan University of Medical Sciences, Rasht, Iran; Maleki, Z., Student Research Committee, Shiraz University of Medical Sciences, Shiraz, Iran; Joukar, F., Gastrointestinal and Liver Diseases Research Center, Guilan University of Medical Sciences, Rasht, Iran, Caspian Digestive Disease Research Center, Guilan University of Medical Sciences, Rasht, Iran, GI Cancer Screening and Prevention Research Center, Guilan University of Medical Sciences, Rasht, Iran; Hassanipour, S., GI Cancer Screening and Prevention Research Center, Guilan University of Medical Sciences, Rasht, Iran; Khosousi, M.-J., Gastrointestinal and Liver Diseases Research Center, Guilan University of Medical Sciences, Rasht, Iran; Mansour-Ghanaei, F., Caspian Digestive Disease Research Center, Guilan University of Medical Sciences, Rasht, Iran</t>
  </si>
  <si>
    <t xml:space="preserve">The quality of life and its related factors in patients with psoriasis</t>
  </si>
  <si>
    <t xml:space="preserve">Eftekhari, H., Skin Research Center, Department of Dermatology, Razi Hospital, School of Medicine, Guilan University of Medical Sciences, Rasht, Iran; Azimi, S.Z., Center for Research &amp; Training in Skin Diseases &amp; Leprosy, Tehran University of Medical Sciences, Tehran, Iran; Darjani, A., Skin Research Center, Department of Dermatology, Razi Hospital, School of Medicine, Guilan University of Medical Sciences, Rasht, Iran; Rafiei, R., Skin Research Center, Department of Dermatology, Razi Hospital, School of Medicine, Guilan University of Medical Sciences, Rasht, Iran; Amookhteh, M., Skin Research Center, Department of Dermatology, Razi Hospital, School of Medicine, Guilan University of Medical Sciences, Rasht, Iran</t>
  </si>
  <si>
    <t xml:space="preserve">The relationship between depression symptoms and severity of coronary artery disease in patients undergoing angiography</t>
  </si>
  <si>
    <t xml:space="preserve">Salari, A., Cardiovascular Diseases Research Center, Department of Cardiology, Heshmat Hospital, School of Medicine, Guilan University of Medical Sciences, Rasht, Iran; Ashouri, A., Cardiovascular Diseases Research Center, Department of Cardiology, Heshmat Hospital, School of Medicine, Guilan University of Medical Sciences, Rasht, Iran; Moghtader, A.J., Cardiovascular Diseases Research Center, Department of Cardiology, Heshmat Hospital, School of Medicine, Guilan University of Medical Sciences, Rasht, Iran; Ahmadnia, Z., Cardiovascular Diseases Research Center, Department of Cardiology, Heshmat Hospital, School of Medicine, Guilan University of Medical Sciences, Rasht, Iran; Alizadeh, I., Cardiovascular Diseases Research Center, Department of Cardiology, Heshmat Hospital, School of Medicine, Guilan University of Medical Sciences, Rasht, Iran</t>
  </si>
  <si>
    <t xml:space="preserve">The relationship between dietary patterns and rheumatoid arthritis: A case-control study</t>
  </si>
  <si>
    <t xml:space="preserve">Nezamoleslami, S., Department of Community Nutrition, School of Nutrition and Food Science, Isfahan University of Medical Sciences, Isfahan, Iran; Ghiasvand, R., Department of Community Nutrition, School of Nutrition and Food Science, Isfahan University of Medical Sciences, P.O. Box 81745, Isfahan, Iran; Feizi, A., Department of Biostatistics and Epidemiology, School of Public Health, Isfahan University of Medical Sciences, Isfahan, Iran; Salesi, M., Department of Rheumatology, Isfahan University of Medical Sciences, Isfahan, Iran; Pourmasoumi, M., Gastrointestinal and Liver Diseases Research Center, Guilan University of Medical Sciences, Rasht, Iran</t>
  </si>
  <si>
    <t xml:space="preserve">The Role of medicinal herbs in treatment of insulin resistance in patients with Polycystic Ovary Syndrome: A literature review</t>
  </si>
  <si>
    <t xml:space="preserve">Ashkar, F., Department of Clinical Nutrition, School of Nutrition and Food Science, Shiraz University of Medical Science, Shiraz, Iran; Rezaei, S., School of Nutrition and Food Sciences, Shiraz University of Medical Sciences, Shiraz, Iran; Salahshoornezhad, S., Department of Clinical Nutrition, School of Nutrition and Food Science, Shiraz University of Medical Science, Shiraz, Iran; Vahid, F., Department of Nutritional Sciences, School of Health, Arak University of Medical Sciences, Arak, Iran; Gholamalizadeh, M., Cancer Research Center, Shahid Beheshti University of Medical Sciences, Tehran, Iran; Dahka, S.M., School of Nursing and Midwifery, Guilan;, University of Medical Sciences, Rasht, Iran; Doaei, S., Research Center of Health and Environment, Guilan University of Medical Sciences, Rasht, Iran</t>
  </si>
  <si>
    <t xml:space="preserve">The Role of Melatonin in Colorectal Cancer</t>
  </si>
  <si>
    <t xml:space="preserve">Iravani, S., AJA Cancer Epidemiology Research and Treatment Center (AJA-CERTC), AJA University of Medical Sciences, Etemad zadeh Ave, Tehran, Iran, Gastroenterology and Hepatobiliary Research Center, AJA University of Medical Sciences, Tehran, Iran; Eslami, P., Liver Transplantation Research Center, Tehran University of Medical Sciences, Tehran, Iran; Dooghaie Moghadam, A., Liver Transplantation Research Center, Tehran University of Medical Sciences, Tehran, Iran; Moazzami, B., Liver Transplantation Research Center, Tehran University of Medical Sciences, Tehran, Iran; Mehrvar, A., AJA Cancer Epidemiology Research and Treatment Center (AJA-CERTC), AJA University of Medical Sciences, Etemad zadeh Ave, Tehran, Iran; Hashemi, M.R., Gastroenterology and Hepatobiliary Research Center, AJA University of Medical Sciences, Tehran, Iran; Mansour-Ghanaei, F., Gastrointestinal and Liver Diseases Research Center, Guilan University of Medical Sciences, Rasht, Iran; Mansour-Ghanaei, A., Gastrointestinal and Liver Diseases Research Center, Guilan University of Medical Sciences, Rasht, Iran; Majidzadeh-A, K., AJA Cancer Epidemiology Research and Treatment Center (AJA-CERTC), AJA University of Medical Sciences, Etemad zadeh Ave, Tehran, Iran, Genetics Department, Breast Cancer Research Center, Motamed Cancer Institute, ACECR, Tehran, Iran</t>
  </si>
  <si>
    <t xml:space="preserve">The role of metallic nanoparticles to inhibition of mycobacterium tuberculosis and enhances phagosome maturation into the infected macrophage</t>
  </si>
  <si>
    <t xml:space="preserve">Jafari, A., Inflammatory Lung Disease Research Center, Department of Internal Medicine, Razi Hospital, School of Medicine, Guilan University of Medical Sciences, Rasht, Iran, Cellular and of Molecular Research Center, Faculty of Medicine, Guilan University of Medical Sciences, Rasht, Iran; Nagheli, A., Cellular and of Molecular Research Center, Faculty of Medicine, Guilan University of Medical Sciences, Rasht, Iran; Foumani, A.A., Inflammatory Lung Disease Research Center, Department of Internal Medicine, Razi Hospital, School of Medicine, Guilan University of Medical Sciences, Rasht, Iran; Soltani, B., Cellular and of Molecular Research Center, Faculty of Medicine, Guilan University of Medical Sciences, Rasht, Iran; Goswami, R., Institute for Tuberculosis Research, College of Pharmacy, University of Illinois at Chicago, Chicago, IL, United States</t>
  </si>
  <si>
    <t xml:space="preserve">The role of opening CSF pressure in response to treatment for idiopathic intracranial hypertension (IIH)</t>
  </si>
  <si>
    <t xml:space="preserve">Togha, M., Tehran University of Medical Sciences, Headache Department, Iranian Center of Neurological Research, Tehran, Iran; Martami, F., Tehran University of Medical Sciences, Headache Department, Iranian Center of Neurological Research, Tehran, Iran; Rahmanzadeh, R., Tehran University of Medical Sciences, Headache Department, Iranian Center of Neurological Research, Tehran, Iran; Ghorbani, Z., Guilan University of Medical Sciences, Department of Cardiology, Heshmat Hospital, Cardiovascular Disease Research Center, Rasht, Iran; Refaeian, F., Tehran University of Medical Sciences, Headache Department, Iranian Center of Neurological Research, Tehran, Iran; Behbahani, S., Tehran University of Medical Sciences, Headache Department, Iranian Center of Neurological Research, Tehran, Iran; Panahi, P., Tehran University of Medical Sciences, Headache Department, Iranian Center of Neurological Research, Tehran, Iran; Moghadam, N.B., Shahid Beheshti University of Medical Sciences, Department of Neurology, Imam Hossein Hospital, Tehran, Iran; Nafissi, S., Tehran University of Medical Sciences, Headache Department, Iranian Center of Neurological Research, Tehran, Iran; Shahbazi, M., Tehran University of Medical Sciences, Headache Department, Iranian Center of Neurological Research, Tehran, Iran</t>
  </si>
  <si>
    <t xml:space="preserve">The survival rate of hepatocellular carcinoma in asian countries: A systematic review and meta-analysis</t>
  </si>
  <si>
    <t xml:space="preserve">Hassanipour, S., GI Cancer Screening and Prevention Research Center, Guilan University of Medical Sciences, Rasht, Iran, Gastrointestinal and Liver Diseases Research Center, Guilan University of Medical Sciences, Rasht, Iran; Vali, M., Student Research Committee, Shiraz University of Medical Sciences, Shiraz, Iran; Gaffari-Fam, S., Road Traffic Injury Research Center, Tabriz University of Medical Sciences, Tabriz, Iran; Nikbakht, H.-A., Social Determinants of Health Research Center, Health Research Institute, Babol University of Medical Sciences, Babol, Iran; Abdzadeh, E., GI Cancer Screening and Prevention Research Center, Guilan University of Medical Sciences, Rasht, Iran; Joukar, F., Gastrointestinal and Liver Diseases Research Center, Guilan University of Medical Sciences, Rasht, Iran, Caspian Digestive Disease Research Center, Guilan University of Medical Sciences, Rasht, Iran; Pourshams, A., Gastrointestinal and Liver Diseases Research Center, Guilan University of Medical Sciences, Rasht, Iran, Digestive Oncology Research Center, Digestive Diseases Research Institute, Tehran University of Medical Sciences, Tehran, Iran; Shafaghi, A., Caspian Digestive Disease Research Center, Guilan University of Medical Sciences, Rasht, Iran; Malakoutikhah, M., Department of Occupational Health, Kashan University of Medical Sciences, Kashan, Iran; Arab-Zozani, M., Social Determinants of Health Research Center, Birjand University of Medical Sciences, Birjand, Iran, Iranian Center of Excellence in Health Management, School of Management and Medical Informatics, Tabriz University of Medical Sciences, Tabriz, Iran; Salehiniya, H., Social Determinants of Health Research Center, Birjand University of Medical Sciences, Birjand, Iran; Mansour-Ghanaei, F., GI Cancer Screening and Prevention Research Center, Guilan University of Medical Sciences, Rasht, Iran, Gastrointestinal and Liver Diseases Research Center, Guilan University of Medical Sciences, Rasht, Iran, Caspian Digestive Disease Research Center, Guilan University of Medical Sciences, Rasht, Iran</t>
  </si>
  <si>
    <t xml:space="preserve">The survival rate of patients with ST-Segment elevation myocardial infarction treated with primary percutaneous coronary intervention and thrombolysis</t>
  </si>
  <si>
    <t xml:space="preserve">Izadpanah, P., School of Medicine, Shiraz University of Medical Sciences, Shiraz, Iran; Falahati, F., Shiraz University of Medical Sciences, Shiraz, Iran, Department of Health Services Management, Islamic Azad University, North Tehran Branch, Tehran, Iran; Mokhtari, A.M., Student Research Committee, Shiraz University of Medical Sciences, Shiraz, Iran; Hosseinpour, F., Shiraz University of Medical Sciences, Shiraz, Iran; Faham, B., Shiraz University of Medical Sciences, Shiraz, Iran; Sheidaee, R., Shiraz University of Medical Sciences, Shiraz, Iran; Jalali, S., Shiraz University of Medical Sciences, Shiraz, Iran; Zare, H., Shiraz University of Medical Sciences, Shiraz, Iran; Hassanipour, S., Gastrointestinal and Liver Diseases Research Center, Guilan University of Medical Sciences, Rasht, Iran, GI Cancer Screening and Prevention Research Center, Guilan University of Medical Sciences, Rasht, Iran</t>
  </si>
  <si>
    <t xml:space="preserve">The therapeutic role of carotenoids in diabetic retinopathy: A systematic review</t>
  </si>
  <si>
    <t xml:space="preserve">Fathalipour, M., Department of Pharmacology and Toxicology, Faculty of Pharmacy, Hormozgan University of Medical Sciences, Bandar Abbas, Iran; Fathalipour, H., The Student Research Committee, Faculty of Pharmacy, Kerman University of Medical Sciences, Kerman, Iran; Safa, O., Department of Clinical Pharmacy, Faculty of Pharmacy, Hormozgan University of Medical Sciences, Bandar Abbas, Iran; Nowrouzi-Sohrabi, P., Department of Biochemistry, Shiraz University of Medical Sciences, Shiraz, Iran; Mirkhani, H., Department of Pharmacology, School of Medicine, Shiraz University of Medical Sciences, Shiraz, Iran; Hassanipour, S., Gastrointestinal and Liver Diseases Research Center, Guilan University of Medical Sciences, Rasht, Iran</t>
  </si>
  <si>
    <t xml:space="preserve">Therapeutic effects of melatonin-treated bone marrow mesenchymal stem cells (BMSC) in a rat model of Alzheimer's disease</t>
  </si>
  <si>
    <t xml:space="preserve">Ramezani, M., Neurophysiology Research Center, Hamadan University of Medical Sciences, Hamadan, Iran; Komaki, A., Neurophysiology Research Center, Hamadan University of Medical Sciences, Hamadan, Iran; Hashemi-Firouzi, N., Neurophysiology Research Center, Hamadan University of Medical Sciences, Hamadan, Iran; Mortezaee, K., Department of Anatomy, School of Medicine, Kurdistan University of Medical Sciences, Sanandaj, Iran; Faraji, N., Neurophysiology Research Center, Hamadan University of Medical Sciences, Hamadan, Iran; Golipoor, Z., Neurophysiology Research Center, Hamadan University of Medical Sciences, Hamadan, Iran, Cellular and molecular Research Center, Faculty of Medicine, Guilan University of Medical Sciences, Rasht, Iran</t>
  </si>
  <si>
    <t xml:space="preserve">Transfer of healthy fibroblast-derived mitochondria to HeLa ρ0 and SAS ρ0 cells recovers the proliferation capabilities of these cancer cells under conventional culture medium, but increase their sensitivity to cisplatin-induced apoptotic death</t>
  </si>
  <si>
    <t xml:space="preserve">Roushandeh, A.M., Medical Biotechnology Department, Paramedicine faculty, Guilan University of Medical Sciences, Rasht, Iran, Department of Applied Pharmacology, Graduate School of Medical and Dental Sciences, Kagoshima University, Kagoshima, Japan; Tomita, K., Department of Applied Pharmacology, Graduate School of Medical and Dental Sciences, Kagoshima University, Kagoshima, Japan; Kuwahara, Y., Division of Radiation Biology and Medicine, Faculty of Medicine, Tohoku Medical and Pharmaceutical University, Sendai, Japan; Jahanian-Najafabadi, A., Department of Pharmaceutical Biotechnology, School of Pharmacy and Pharmaceutical Sciences, Isfahan University of Medical Sciences, Isfahan, Iran; Igarashi, K., Department of Applied Pharmacology, Graduate School of Medical and Dental Sciences, Kagoshima University, Kagoshima, Japan; Roudkenar, M.H., Medical Biotechnology Department, Paramedicine faculty, Guilan University of Medical Sciences, Rasht, Iran, Department of Applied Pharmacology, Graduate School of Medical and Dental Sciences, Kagoshima University, Kagoshima, Japan, Cardiovascular Diseases Research Center, Department of Cardiology, Heshmat Hospital, School of Medicine, Guilan University of Medical Sciences, Rasht, Iran; Sato, T., Department of Applied Pharmacology, Graduate School of Medical and Dental Sciences, Kagoshima University, Kagoshima, Japan</t>
  </si>
  <si>
    <t xml:space="preserve">Transplantation of Umbilical Cord-Derived Mesenchymal Stem Cells Overexpressing Lipocalin 2 Ameliorates Ischemia-Induced Injury and Reduces Apoptotic Death in a Rat Acute Myocardial Infarction Model</t>
  </si>
  <si>
    <t xml:space="preserve">Alijani-Ghazyani, Z., Department of Medical Biotechnology, Faculty of Paramedicine, Guilan University of Medical Sciences, Rasht, Iran; Sabzevari, R., Department of Medical Biotechnology, Faculty of Paramedicine, Guilan University of Medical Sciences, Rasht, Iran; Roushandeh, A.M., Department of Medical Biotechnology, Faculty of Paramedicine, Guilan University of Medical Sciences, Rasht, Iran, Anatomical Sciences Department, Medicine Faculty, Guilan University of Medical Sciences, Rasht, Iran; Jahanian-Najafabadi, A., Department of Pharmaceutical Biotechnology, School of Pharmacy and Pharmaceutical Sciences, Isfahan University of Medical Sciences, Isfahan, Iran; Amiri, F., Department of Medical Laboratory Science, Paramedicine Faculty, Hamadan University of Medical Science, Hamadan, Iran; Roudkenar, M.H., Cardiovascular Diseases Research Center, Department of Cardiology, Heshmat Hospital, School of Medicine, Guilan University of Medical Sciences, Rasht, Iran</t>
  </si>
  <si>
    <t xml:space="preserve">Trends in Mortality Rates for Gastrointestinal Cancers in Fars Province, Iran (2005–2015)</t>
  </si>
  <si>
    <t xml:space="preserve">Nikbakht, H.-A., Student Research Committee, Shiraz University of Medical Sciences, Shiraz, Iran, Social Determinants of Health Research Center, Health Research Institute, Babol University of Medical Sciences, Babol, Iran; Sahraian, S., Division of Neuroradiology, The Russell H. Morgan Department of Radiology and Radiological Science, Johns Hopkins Medical Institutions, Baltimore, MD, United States; Ghaem, H., Research Center for Health Sciences, Institute of Health, Department of Epidemiology, School of Health, Shiraz University of Medical Sciences, Shiraz, Iran; Javadi, A., Statistics Department, Health Vice-chancellor, Shiraz University of Medical Sciences, Shiraz, Iran; Janfada, M., Medical Records, Health Vice-chancellor, Shiraz University of medical sciences, Shiraz, Iran; Hassanipour, S., Gastrointestinal &amp; Liver Diseases Research Center, Guilan University of Medical Sciences, Rasht, Iran; Mirahmadizadeh, A.-R., Non-communicable Diseases Research Center, Shiraz University of Medical Sciences, Shiraz, Iran, Department of Epidemiology, School of Health, Shiraz University of Medical Sciences, Shiraz, Iran</t>
  </si>
  <si>
    <t xml:space="preserve">Two sides on the fibromyalgia coin: physical pain and social pain (invalidation)</t>
  </si>
  <si>
    <t xml:space="preserve">Ghavidel-Parsa, B., Rheumatology Research Center, Razi Hospital, School of Medicine, Guilan University of Medical Sciences, Rasht, Iran; Bidari, A., Department of Rheumatology, Iran University of Medical Sciences, Hazarat Rasoul Medical Complex, Sattarkhan Ave, Tehran, Iran</t>
  </si>
  <si>
    <t xml:space="preserve">Two years study of prevalence and antibiotic resistance pattern of Gram-negative bacteria isolated from surgical site infections in the North of Iran</t>
  </si>
  <si>
    <t xml:space="preserve">Hemmati, H., Razi Clinical Research Development Unit, Razi Hospital, Guilan University of Medical Sciences, Rasht, Iran; Hasannejad-Bibalan, M., Department of Microbiology, School of Medicine, Guilan University of Medical Sciences, Rasht, Iran; Khoshdoz, S., Razi Clinical Research Development Unit, Razi Hospital, Guilan University of Medical Sciences, Rasht, Iran; Khoshdoz, P., Razi Clinical Research Development Unit, Razi Hospital, Guilan University of Medical Sciences, Rasht, Iran; Yaghubi Kalurazi, T., Razi Clinical Research Development Unit, Razi Hospital, Guilan University of Medical Sciences, Rasht, Iran; Sedigh Ebrahim-Saraie, H., Razi Clinical Research Development Unit, Razi Hospital, Guilan University of Medical Sciences, Rasht, Iran; Nalban, S., Razi Clinical Research Development Unit, Razi Hospital, Guilan University of Medical Sciences, Rasht, Iran</t>
  </si>
  <si>
    <t xml:space="preserve">Validation of omron hbp-1100-e professional blood pressure measuring device according to the american association for the advancement of medical instrumentation protocol: The persian guilan cohort study (PGCS)</t>
  </si>
  <si>
    <t xml:space="preserve">Joukar, F., Gastrointestinal and Liver Diseases Research Center, Guilan University of Medical Sciences, Rasht, Iran, Caspian Digestive Disease Research Center, Guilan University of Medical Sciences, Rasht, Iran, GI Cancer Screening and Prevention Research Center, Guilan University of Medical Sciences, Rasht, Iran; Yeganeh, S., Caspian Digestive Disease Research Center, Guilan University of Medical Sciences, Rasht, Iran; Naghipour, M., Gastrointestinal and Liver Diseases Research Center, Guilan University of Medical Sciences, Rasht, Iran; Hassanipour, S., GI Cancer Screening and Prevention Research Center, Guilan University of Medical Sciences, Rasht, Iran; Nikbakht, H.-A., Social Determinants of Health Research Center, Health Research Institute, Babol University of Medical Sciences, Babol, Iran; Mansour-Ghanaei, F., Gastrointestinal and Liver Diseases Research Center, Guilan University of Medical Sciences, Rasht, Iran, Caspian Digestive Disease Research Center, Guilan University of Medical Sciences, Rasht, Iran, GI Cancer Screening and Prevention Research Center, Guilan University of Medical Sciences, Rasht, Iran</t>
  </si>
  <si>
    <t xml:space="preserve">Validity and inter-observers reliability of blood pressure measurements using mercury sphygmomanometer in the Persian Guilan cohort study</t>
  </si>
  <si>
    <t xml:space="preserve">Joukar, F., Gastrointestinal and Liver Diseases Research Center, Guilan University of Medical Sciences, Rasht, Iran; Naghipour, M.R., Gastrointestinal and Liver Diseases Research Center, Guilan University of Medical Sciences, Rasht, Iran, Caspian Digestive Disease Research Center, Guilan University of Medical Sciences, Rasht, Iran; Yeganeh, S., Caspian Digestive Disease Research Center, Guilan University of Medical Sciences, Rasht, Iran; Sepehrimanesh, M., Gastrointestinal and Liver Diseases Research Center, Guilan University of Medical Sciences, Rasht, Iran, NIH Clinical Center, University of Louisiana, Lafayette, LA, United States; Keshtkar, A., Department of Health Science Education Development, School of Public Health, Tehran University of Medical Sciences, Tehran, Iran; Ashoobi, M.T., Gastrointestinal and Liver Diseases Research Center, Guilan University of Medical Sciences, Rasht, Iran; Hassanipour, S., GI Cancer Screening and Prevention Research Center, Guilan University of Medical Sciences, Rasht, Iran; Mansour-Ghanaei, F., Gastrointestinal and Liver Diseases Research Center, Guilan University of Medical Sciences, Rasht, Iran, GI Cancer Screening and Prevention Research Center, Guilan University of Medical Sciences, Rasht, Iran</t>
  </si>
  <si>
    <t xml:space="preserve">Vascular deformation in human atherosclerotic carotid artery evaluated by 2D analysis of ultrasonography</t>
  </si>
  <si>
    <t xml:space="preserve">Rafati, M., Faculty of Paramedicine, Department of Medical Physics and Radiology, Kashan University of Medical Sciences, Kashan, Iran; Rafati-Rahimzadeh, M., Department of Nursing, Babol University of Medical Sciences, Babol, Iran; Moladoust, H., Cardiovascular Research Center, Guilan University of Medical Sciences, Rasht, Iran; Sehhati, M., Medical Image and Signal Processing Research Center, Isfahan University of Medical Sciences, Isfahan, Iran</t>
  </si>
  <si>
    <t xml:space="preserve">Vitamin D deficiency associated with reproductive factors in northern Iranian women: The PERSIAN Guilan Cohort Study (PGCS)</t>
  </si>
  <si>
    <t xml:space="preserve">Joukar, F., Gastrointestinal and Liver Diseases Research Center, Guilan University of Medical Sciences, Rasht, Iran, GI Cancer Screening and Prevention Research Center, Guilan University of Medical Sciences, Rasht, Iran, Caspian Digestive Disease Research Center, Guilan University of Medical Sciences, Rasht, Iran; Naghipour, M., Gastrointestinal and Liver Diseases Research Center, Guilan University of Medical Sciences, Rasht, Iran; Hassanipour, S., GI Cancer Screening and Prevention Research Center, Guilan University of Medical Sciences, Rasht, Iran; Fakhrieh Asl, S., Caspian Digestive Disease Research Center, Guilan University of Medical Sciences, Rasht, Iran; Pourshams, A., Gastrointestinal and Liver Diseases Research Center, Guilan University of Medical Sciences, Rasht, Iran, Digestive Oncology Research Center, Digestive Diseases Research Institute, Tehran University of Medical Sciences, Tehran, Iran; Mansour-Ghanaei, F., Caspian Digestive Disease Research Center, Guilan University of Medical Sciences, Rasht, Iran</t>
  </si>
  <si>
    <t xml:space="preserve">Women’s experiences of infection with human papillomavirus in the face of disease symptoms: A qualitative study</t>
  </si>
  <si>
    <t xml:space="preserve">Pourmohsen, M., Department of Midwifery and Reproductive Health, School of Nursing and Midwifery, Shahid Beheshti University of Medical Sciences, Tehran, Iran; Simbar, M., Department of Midwifery and Reproductive Health, School of Nursing and Midwifery, Shahid Beheshti University of Medical Sciences, Tehran, Iran, Midwifery and Reproductive Health Research Center, School of Nursing and Midwifery, Shahid Beheshti University of Medical Sciences, Tehran, Iran; Nahidi, F., Department of Midwifery and Reproductive Health, School of Nursing and Midwifery, Shahid Beheshti University of Medical Sciences, Tehran, Iran; Fakor, F., Reproductive Health Research Center, Department of Obstetrics and Gynecology, Alzahra Hospital, Guilan University of Medical Sciences, Rasht, Iran; Majd, H.A., Department of Biostatistics, School of Allied Medical Sciences, Shahid Beheshti University of Medical Sciences, Tehran, Iran</t>
  </si>
  <si>
    <t xml:space="preserve">حذف از لیست  و آمار مقالات مرکز بدلیل افیلیشن اشتباه </t>
  </si>
  <si>
    <t xml:space="preserve">Design, expression and purification of strongyloides stercoralis igg4 immunoreactive protein (Nie) in escherichia coli</t>
  </si>
  <si>
    <r>
      <rPr>
        <sz val="11"/>
        <color rgb="FFFF6600"/>
        <rFont val="Arial"/>
        <family val="2"/>
      </rPr>
      <t xml:space="preserve">Dastan, K., Department of Microbiology, Faculty of Basic Sciences, Fahijan Branch, Islamic Azad University, Fahijan, Iran; Assmar, M., Department of Microbiology, Faculty of Basic Sciences, Fahijan Branch, Islamic Azad University, Fahijan, Iran, Department of Parasitology, Pasteur Institute of Iran, Tehran, Iran; Amirmozafari, N., Department of Microbiology, Faculty of Basic Sciences, Fahijan Branch, Islamic Azad University, Fahijan, Iran, Department of Microbiology, School of Medicine, Iran University of Medical Sciences, Tehran, Iran; Ghanaei, F.M., Division of Gastroenterology, Faculty of Medicine, Gilan University of Medical Sciences, Gilan, Iran, </t>
    </r>
    <r>
      <rPr>
        <b val="true"/>
        <sz val="11"/>
        <color rgb="FFFF0000"/>
        <rFont val="Arial"/>
        <family val="2"/>
      </rPr>
      <t xml:space="preserve">Gastrointestinal and Fiver Disease Research Center, Razi Hospital, Rasht, Iran</t>
    </r>
    <r>
      <rPr>
        <sz val="11"/>
        <color rgb="FFFF6600"/>
        <rFont val="Arial"/>
        <family val="2"/>
      </rPr>
      <t xml:space="preserve">; Mirpour, M., Department of Microbiology, Faculty of Basic Sciences, Fahijan Branch, Islamic Azad University, Fahijan, Iran</t>
    </r>
  </si>
  <si>
    <t xml:space="preserve">Maternal death due to COVID-19</t>
  </si>
  <si>
    <r>
      <rPr>
        <sz val="11"/>
        <color rgb="FFFF6600"/>
        <rFont val="Arial"/>
        <family val="2"/>
      </rPr>
      <t xml:space="preserve">Hantoushzadeh, S., Maternal Fetal Neonatal Research Center, Tehran University of Medical Sciences, Tehran, Iran; Shamshirsaz, A.A., Maternal Fetal Neonatal Research Center, Tehran University of Medical Sciences, Tehran, Iran, Division of Maternal-Fetal Medicine, Departments of Obstetrics &amp; Gynecology, Baylor College of Medicine and Texas Children's Hospital, Houston, TX, United States, Division of Fetal Therapy and Surgery, Department of Surgery, Baylor College of Medicine and Texas Children's Hospital, Houston, TX, United States, Department of Obstetrics and Gynecology, Shariati Hospital, Tehran University of Medical Sciences, Tehran, Iran; Aleyasin, A., Department of Obstetrics and Gynecology, Shariati Hospital, Tehran University of Medical Sciences, Tehran, Iran; Seferovic, M.D., Division of Maternal-Fetal Medicine, Departments of Obstetrics &amp; Gynecology, Baylor College of Medicine and Texas Children's Hospital, Houston, TX, United States; Aski, S.K., Department of Obstetrics &amp; Gynecology, Reproductive Health Research Center, Rasht, Iran; Arian, S.E., Division of Reproductive Endocrinology and Infertility, Department of Obstetrics and Gynecology, Baylor College of Medicine and Texas Children's Hospital, Houston, TX, United States; Pooransari, P., Department of Obstetrics and Gynecology, Shahid Beheshti University of Medical Sciences, Tehran, Iran; Ghotbizadeh, F., Maternal Fetal Neonatal Research Center, Tehran University of Medical Sciences, Tehran, Iran; Aalipour, S., Division of Maternal-Fetal Medicine, Departments of Obstetrics &amp; Gynecology, Baylor College of Medicine and Texas Children's Hospital, Houston, TX, United States, Division of Fetal Therapy and Surgery, Department of Surgery, Baylor College of Medicine and Texas Children's Hospital, Houston, TX, United States; Soleimani, Z., Nephrology and Urology Research Center, Baqiyatallah University of Medical Sciences, Tehran, Iran; Naemi, M., Department of Obstetrics and Gynecology, Shariati Hospital, Tehran University of Medical Sciences, Tehran, Iran; Molaei, B., Department of Obstetrics and Gynecology, Zanjan University of Medical Sciences, Zanjan, Iran; Ahangari, R., Department of Obstetrics and Gynecology, Qom University of Medical Science, Qom, Iran; Salehi, M., Department of Infectious Diseases and Tropical Medicines, Tehran University of Medical Sciences, Tehran, Iran, Iran; Oskoei, A.D., Department of Obstetrics and Gynecology, Zanjan University of Medical Sciences, Zanjan, Iran; Pirozan, P., Department of Obstetrics and Gynecology, Qom University of Medical Science, Qom, Iran; Darkhaneh, R.F., Department of Obstetrics &amp; Gynecology, Reproductive Health Research Center, Rasht, Iran; Laki, M.G., Department of Obstetrics and Gynecology, Zanjan University of Medical Sciences, Zanjan, Iran; Farani, A.K., Department of Obstetrics and Gynecology, Qom University of Medical Science, Qom, Iran; Atrak, S., Department of Obstetrics and Gynecology, Zanjan University of Medical Sciences, Zanjan, Iran; Miri, M.M., Department of Critical Care Medicine, Shahid Beheshti Medical University Sciences, Tehran, Iran; Kouchek, M., Department of Critical Care Medicine, Shahid Beheshti Medical University Sciences, Tehran, Iran; Shojaei, S., Department of Critical Care Medicine, Shahid Beheshti Medical University Sciences, Tehran, Iran; Hadavand, F., Department of Infectious Diseases and Tropical Medicines, Shahid Beheshti University of Medical Sciences, Tehran, Iran; Keikha, F., Maternal Fetal Neonatal Research Center, Tehran University of Medical Sciences, Tehran, Iran; Hosseini, M.S., Department of Internal Medicine, Shahid Beheshti University of Medical Sciences, Tehran, Iran; Borna, S.,</t>
    </r>
    <r>
      <rPr>
        <b val="true"/>
        <sz val="11"/>
        <color rgb="FFFF0000"/>
        <rFont val="Arial"/>
        <family val="2"/>
      </rPr>
      <t xml:space="preserve"> Department of Obstetrics &amp; Gynecology, Reproductive Health Research Center, Rasht, Iran</t>
    </r>
    <r>
      <rPr>
        <sz val="11"/>
        <color rgb="FFFF6600"/>
        <rFont val="Arial"/>
        <family val="2"/>
      </rPr>
      <t xml:space="preserve">; Ariana, S., Department of Obstetrics and Gynecology, Shahid Beheshti University of Medical Sciences, Tehran, Iran; Shariat, M., Maternal Fetal Neonatal Research Center, Tehran University of Medical Sciences, Tehran, Iran; Fatemi, A., Men's Health and Reproductive Health Research Center, Shahid Beheshti University of Medical Sciences, Tehran, Iran; Nouri, B., Department of Obstetrics and Gynecology, Shahid Beheshti University of Medical Sciences, Tehran, Iran; Nekooghadam, S.M., Department of Internal Medicine, Shahid Beheshti University of Medical Sciences, Tehran, Iran; Aagaard, K., Division of Maternal-Fetal Medicine, Departments of Obstetrics &amp; Gynecology, Baylor College of Medicine and Texas Children's Hospital, Houston, TX, United States, Department of Molecular and Human Genetics, Baylor College of Medicine, Houston, TX, United States, Department of Molecular and Cell Biology, Baylor College of Medicine, Houston, TX, United States, And the National School of Tropical Medicine, Baylor College of Medicine and Texas Children's Hospital, Houston, TX, Department of Dentistry, Tehran University of Medical Sciences, Tehran, Iran</t>
    </r>
  </si>
</sst>
</file>

<file path=xl/styles.xml><?xml version="1.0" encoding="utf-8"?>
<styleSheet xmlns="http://schemas.openxmlformats.org/spreadsheetml/2006/main">
  <numFmts count="1">
    <numFmt numFmtId="164" formatCode="General"/>
  </numFmts>
  <fonts count="27">
    <font>
      <sz val="11"/>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0"/>
      <color rgb="FF003366"/>
      <name val="Arial"/>
      <family val="2"/>
    </font>
    <font>
      <sz val="12"/>
      <color rgb="FF000000"/>
      <name val="Arial"/>
      <family val="2"/>
    </font>
    <font>
      <b val="true"/>
      <sz val="9"/>
      <color rgb="FF000000"/>
      <name val="Arial"/>
      <family val="2"/>
    </font>
    <font>
      <b val="true"/>
      <sz val="16"/>
      <color rgb="FFFFCC99"/>
      <name val="Arial"/>
      <family val="2"/>
    </font>
    <font>
      <sz val="11"/>
      <color rgb="FFFF0000"/>
      <name val="Arial"/>
      <family val="2"/>
    </font>
    <font>
      <sz val="12"/>
      <color rgb="FF000000"/>
      <name val="Times New Roman"/>
      <family val="1"/>
    </font>
    <font>
      <vertAlign val="superscript"/>
      <sz val="12"/>
      <color rgb="FF000000"/>
      <name val="Times New Roman"/>
      <family val="1"/>
    </font>
    <font>
      <sz val="11"/>
      <color rgb="FF000000"/>
      <name val="Calibri"/>
      <family val="2"/>
    </font>
    <font>
      <sz val="14"/>
      <color rgb="FF000000"/>
      <name val="Arial"/>
      <family val="2"/>
    </font>
    <font>
      <b val="true"/>
      <sz val="11"/>
      <color rgb="FFFF0000"/>
      <name val="Arial"/>
      <family val="2"/>
    </font>
    <font>
      <sz val="11"/>
      <color rgb="FFFF6600"/>
      <name val="Arial"/>
      <family val="2"/>
    </font>
    <font>
      <b val="true"/>
      <sz val="16"/>
      <color rgb="FF000000"/>
      <name val="Noto Sans"/>
      <family val="2"/>
    </font>
    <font>
      <b val="true"/>
      <sz val="20"/>
      <color rgb="FF000000"/>
      <name val="Calibri"/>
      <family val="2"/>
    </font>
    <font>
      <b val="true"/>
      <sz val="16"/>
      <color rgb="FF000000"/>
      <name val="B Titr"/>
      <family val="0"/>
      <charset val="178"/>
    </font>
    <font>
      <b val="true"/>
      <sz val="16"/>
      <color rgb="FF000000"/>
      <name val="Calibri"/>
      <family val="2"/>
    </font>
    <font>
      <b val="true"/>
      <sz val="18"/>
      <color rgb="FF993300"/>
      <name val="Calibri"/>
      <family val="2"/>
    </font>
    <font>
      <b val="true"/>
      <sz val="18"/>
      <color rgb="FF333399"/>
      <name val="Calibri"/>
      <family val="2"/>
    </font>
    <font>
      <b val="true"/>
      <sz val="16"/>
      <color rgb="FF333399"/>
      <name val="B Titr"/>
      <family val="0"/>
      <charset val="178"/>
    </font>
    <font>
      <b val="true"/>
      <sz val="12"/>
      <color rgb="FF000000"/>
      <name val="Noto Sans"/>
      <family val="2"/>
    </font>
    <font>
      <b val="true"/>
      <sz val="12"/>
      <color rgb="FF000000"/>
      <name val="Calibri"/>
      <family val="2"/>
    </font>
    <font>
      <b val="true"/>
      <sz val="10"/>
      <color rgb="FF000000"/>
      <name val="Arial"/>
      <family val="2"/>
    </font>
    <font>
      <b val="true"/>
      <sz val="14"/>
      <color rgb="FF000000"/>
      <name val="Arial"/>
      <family val="2"/>
    </font>
  </fonts>
  <fills count="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8" fillId="6"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false" indent="0" shrinkToFit="false" readingOrder="1"/>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general" vertical="top" textRotation="0" wrapText="fals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5" fillId="5" borderId="1" xfId="0" applyFont="true" applyBorder="true" applyAlignment="true" applyProtection="false">
      <alignment horizontal="general" vertical="top" textRotation="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25" fillId="5" borderId="1" xfId="0" applyFont="true" applyBorder="true" applyAlignment="true" applyProtection="false">
      <alignment horizontal="left" vertical="top" textRotation="0" wrapText="true" indent="0" shrinkToFit="false"/>
      <protection locked="true" hidden="false"/>
    </xf>
    <xf numFmtId="164" fontId="25" fillId="5" borderId="1" xfId="0" applyFont="true" applyBorder="true" applyAlignment="true" applyProtection="false">
      <alignment horizontal="left" vertical="top" textRotation="0" wrapText="false" indent="0" shrinkToFit="false"/>
      <protection locked="true" hidden="false"/>
    </xf>
    <xf numFmtId="164" fontId="25" fillId="3"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440</xdr:colOff>
      <xdr:row>0</xdr:row>
      <xdr:rowOff>1276200</xdr:rowOff>
    </xdr:to>
    <xdr:sp>
      <xdr:nvSpPr>
        <xdr:cNvPr id="0" name="Rectangle 1"/>
        <xdr:cNvSpPr/>
      </xdr:nvSpPr>
      <xdr:spPr>
        <a:xfrm>
          <a:off x="0" y="0"/>
          <a:ext cx="7813440" cy="1276200"/>
        </a:xfrm>
        <a:prstGeom prst="rect">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20160" rIns="20160" tIns="20160" bIns="20160" anchor="t">
          <a:noAutofit/>
        </a:bodyPr>
        <a:p>
          <a:pPr algn="ctr"/>
          <a:r>
            <a:rPr b="1" lang="hi-IN" sz="1600" spc="-1" strike="noStrike">
              <a:solidFill>
                <a:srgbClr val="000000"/>
              </a:solidFill>
              <a:latin typeface="B Titr"/>
            </a:rPr>
            <a:t>فهرست و تعداد مقالات مراکز تحقیقاتی دانشگاه علوم پزشکی گیلان</a:t>
          </a:r>
          <a:r>
            <a:rPr b="1" lang="en-US" sz="1600" spc="-1" strike="noStrike">
              <a:solidFill>
                <a:srgbClr val="000000"/>
              </a:solidFill>
              <a:latin typeface="B Titr"/>
            </a:rPr>
            <a:t>  </a:t>
          </a:r>
          <a:endParaRPr b="0" lang="en-US" sz="1600" spc="-1" strike="noStrike">
            <a:latin typeface="Times New Roman"/>
          </a:endParaRPr>
        </a:p>
        <a:p>
          <a:pPr algn="ctr"/>
          <a:r>
            <a:rPr b="1" lang="hi-IN" sz="1600" spc="-1" strike="noStrike">
              <a:solidFill>
                <a:srgbClr val="000000"/>
              </a:solidFill>
              <a:latin typeface="B Titr"/>
            </a:rPr>
            <a:t>در پایگاه</a:t>
          </a:r>
          <a:r>
            <a:rPr b="1" lang="en-US" sz="1600" spc="-1" strike="noStrike">
              <a:solidFill>
                <a:srgbClr val="000000"/>
              </a:solidFill>
              <a:latin typeface="B Titr"/>
            </a:rPr>
            <a:t>  </a:t>
          </a:r>
          <a:r>
            <a:rPr b="1" lang="en-US" sz="2000" spc="-1" strike="noStrike">
              <a:solidFill>
                <a:srgbClr val="000000"/>
              </a:solidFill>
              <a:latin typeface="Calibri"/>
            </a:rPr>
            <a:t>Scopus</a:t>
          </a:r>
          <a:r>
            <a:rPr b="1" lang="en-US" sz="1600" spc="-1" strike="noStrike">
              <a:solidFill>
                <a:srgbClr val="000000"/>
              </a:solidFill>
              <a:latin typeface="B Titr"/>
            </a:rPr>
            <a:t>-</a:t>
          </a:r>
          <a:r>
            <a:rPr b="1" lang="en-US" sz="1600" spc="-1" strike="noStrike">
              <a:solidFill>
                <a:srgbClr val="000000"/>
              </a:solidFill>
              <a:latin typeface="Calibri"/>
            </a:rPr>
            <a:t>2020</a:t>
          </a:r>
          <a:endParaRPr b="0" lang="en-US" sz="1600" spc="-1" strike="noStrike">
            <a:latin typeface="Times New Roman"/>
          </a:endParaRPr>
        </a:p>
        <a:p>
          <a:pPr algn="ctr"/>
          <a:r>
            <a:rPr b="1" lang="en-US" sz="1800" spc="-1" strike="noStrike">
              <a:solidFill>
                <a:srgbClr val="993300"/>
              </a:solidFill>
              <a:latin typeface="Calibri"/>
            </a:rPr>
            <a:t>Total Articles= </a:t>
          </a:r>
          <a:r>
            <a:rPr b="1" lang="en-US" sz="1800" spc="-1" strike="noStrike">
              <a:solidFill>
                <a:srgbClr val="333399"/>
              </a:solidFill>
              <a:latin typeface="Calibri"/>
            </a:rPr>
            <a:t>266</a:t>
          </a:r>
          <a:r>
            <a:rPr b="1" lang="en-US" sz="1600" spc="-1" strike="noStrike">
              <a:solidFill>
                <a:srgbClr val="333399"/>
              </a:solidFill>
              <a:latin typeface="B Titr"/>
            </a:rPr>
            <a:t> </a:t>
          </a:r>
          <a:endParaRPr b="0" lang="en-US" sz="1600" spc="-1" strike="noStrike">
            <a:latin typeface="Times New Roman"/>
          </a:endParaRPr>
        </a:p>
        <a:p>
          <a:pPr algn="ctr"/>
          <a:r>
            <a:rPr b="1" lang="hi-IN" sz="1200" spc="-1" strike="noStrike">
              <a:solidFill>
                <a:srgbClr val="000000"/>
              </a:solidFill>
              <a:latin typeface="B Titr"/>
            </a:rPr>
            <a:t>تاریخ تهیه گزارش: </a:t>
          </a:r>
          <a:r>
            <a:rPr b="1" lang="en-US" sz="1200" spc="-1" strike="noStrike">
              <a:solidFill>
                <a:srgbClr val="000000"/>
              </a:solidFill>
              <a:latin typeface="Calibri"/>
            </a:rPr>
            <a:t>30</a:t>
          </a:r>
          <a:r>
            <a:rPr b="1" lang="en-US" sz="1200" spc="-1" strike="noStrike">
              <a:solidFill>
                <a:srgbClr val="000000"/>
              </a:solidFill>
              <a:latin typeface="Calibri"/>
            </a:rPr>
            <a:t> Sep 2020</a:t>
          </a:r>
          <a:endParaRPr b="0" lang="en-US" sz="1200" spc="-1" strike="noStrike">
            <a:latin typeface="Times New Roman"/>
          </a:endParaRPr>
        </a:p>
      </xdr:txBody>
    </xdr:sp>
    <xdr:clientData/>
  </xdr:twoCellAnchor>
  <xdr:twoCellAnchor editAs="oneCell">
    <xdr:from>
      <xdr:col>0</xdr:col>
      <xdr:colOff>0</xdr:colOff>
      <xdr:row>0</xdr:row>
      <xdr:rowOff>74880</xdr:rowOff>
    </xdr:from>
    <xdr:to>
      <xdr:col>0</xdr:col>
      <xdr:colOff>1040400</xdr:colOff>
      <xdr:row>0</xdr:row>
      <xdr:rowOff>857520</xdr:rowOff>
    </xdr:to>
    <xdr:pic>
      <xdr:nvPicPr>
        <xdr:cNvPr id="1" name="Picture 2" descr=""/>
        <xdr:cNvPicPr/>
      </xdr:nvPicPr>
      <xdr:blipFill>
        <a:blip r:embed="rId1"/>
        <a:stretch/>
      </xdr:blipFill>
      <xdr:spPr>
        <a:xfrm>
          <a:off x="0" y="74880"/>
          <a:ext cx="1040400" cy="782640"/>
        </a:xfrm>
        <a:prstGeom prst="rect">
          <a:avLst/>
        </a:prstGeom>
        <a:ln w="0">
          <a:noFill/>
        </a:ln>
        <a:effectLst>
          <a:outerShdw dist="0" dir="0" blurRad="0" rotWithShape="0">
            <a:srgbClr val="000000">
              <a:alpha val="7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42.6171875" defaultRowHeight="27" zeroHeight="false" outlineLevelRow="0" outlineLevelCol="0"/>
  <cols>
    <col collapsed="false" customWidth="true" hidden="false" outlineLevel="0" max="1" min="1" style="1" width="67.75"/>
    <col collapsed="false" customWidth="true" hidden="false" outlineLevel="0" max="2" min="2" style="1" width="24.61"/>
    <col collapsed="false" customWidth="true" hidden="false" outlineLevel="0" max="3" min="3" style="2" width="8.24"/>
    <col collapsed="false" customWidth="true" hidden="false" outlineLevel="0" max="4" min="4" style="3" width="4.61"/>
    <col collapsed="false" customWidth="true" hidden="false" outlineLevel="0" max="5" min="5" style="4" width="38.75"/>
    <col collapsed="false" customWidth="true" hidden="false" outlineLevel="0" max="6" min="6" style="5" width="10.99"/>
    <col collapsed="false" customWidth="true" hidden="false" outlineLevel="0" max="7" min="7" style="6" width="46.25"/>
    <col collapsed="false" customWidth="false" hidden="false" outlineLevel="0" max="257" min="8" style="6" width="42.61"/>
  </cols>
  <sheetData>
    <row r="1" customFormat="false" ht="100.5" hidden="false" customHeight="true" outlineLevel="0" collapsed="false">
      <c r="A1" s="7"/>
      <c r="B1" s="7"/>
      <c r="C1" s="7"/>
      <c r="D1" s="8"/>
    </row>
    <row r="2" s="11" customFormat="true" ht="27" hidden="false" customHeight="true" outlineLevel="0" collapsed="false">
      <c r="A2" s="9" t="s">
        <v>0</v>
      </c>
      <c r="B2" s="9" t="s">
        <v>1</v>
      </c>
      <c r="C2" s="9" t="s">
        <v>2</v>
      </c>
      <c r="D2" s="8"/>
      <c r="E2" s="10" t="s">
        <v>3</v>
      </c>
      <c r="F2" s="10" t="s">
        <v>4</v>
      </c>
    </row>
    <row r="3" s="2" customFormat="true" ht="27" hidden="false" customHeight="true" outlineLevel="0" collapsed="false">
      <c r="A3" s="12" t="s">
        <v>5</v>
      </c>
      <c r="B3" s="12" t="s">
        <v>6</v>
      </c>
      <c r="C3" s="13" t="n">
        <v>2020</v>
      </c>
      <c r="D3" s="8"/>
      <c r="E3" s="14" t="s">
        <v>7</v>
      </c>
      <c r="F3" s="15" t="n">
        <v>52</v>
      </c>
      <c r="G3" s="16" t="s">
        <v>8</v>
      </c>
    </row>
    <row r="4" s="1" customFormat="true" ht="27" hidden="false" customHeight="true" outlineLevel="0" collapsed="false">
      <c r="A4" s="12" t="s">
        <v>9</v>
      </c>
      <c r="B4" s="12" t="s">
        <v>10</v>
      </c>
      <c r="C4" s="13" t="n">
        <v>2020</v>
      </c>
      <c r="D4" s="8"/>
      <c r="E4" s="17" t="s">
        <v>11</v>
      </c>
      <c r="F4" s="15" t="n">
        <v>32</v>
      </c>
    </row>
    <row r="5" s="1" customFormat="true" ht="27" hidden="false" customHeight="true" outlineLevel="0" collapsed="false">
      <c r="A5" s="12" t="s">
        <v>12</v>
      </c>
      <c r="B5" s="12" t="s">
        <v>13</v>
      </c>
      <c r="C5" s="13" t="n">
        <v>2020</v>
      </c>
      <c r="D5" s="8"/>
      <c r="E5" s="18" t="s">
        <v>14</v>
      </c>
      <c r="F5" s="15" t="n">
        <v>31</v>
      </c>
    </row>
    <row r="6" s="1" customFormat="true" ht="27" hidden="false" customHeight="true" outlineLevel="0" collapsed="false">
      <c r="A6" s="12" t="s">
        <v>15</v>
      </c>
      <c r="B6" s="12" t="s">
        <v>16</v>
      </c>
      <c r="C6" s="13" t="n">
        <v>2020</v>
      </c>
      <c r="D6" s="8"/>
      <c r="E6" s="19" t="s">
        <v>17</v>
      </c>
      <c r="F6" s="15" t="n">
        <v>25</v>
      </c>
    </row>
    <row r="7" s="1" customFormat="true" ht="27" hidden="false" customHeight="true" outlineLevel="0" collapsed="false">
      <c r="A7" s="12" t="s">
        <v>18</v>
      </c>
      <c r="B7" s="12" t="s">
        <v>19</v>
      </c>
      <c r="C7" s="13" t="n">
        <v>2020</v>
      </c>
      <c r="D7" s="8"/>
      <c r="E7" s="14" t="s">
        <v>20</v>
      </c>
      <c r="F7" s="15" t="n">
        <v>21</v>
      </c>
    </row>
    <row r="8" s="1" customFormat="true" ht="27" hidden="false" customHeight="true" outlineLevel="0" collapsed="false">
      <c r="A8" s="12" t="s">
        <v>21</v>
      </c>
      <c r="B8" s="12" t="s">
        <v>22</v>
      </c>
      <c r="C8" s="13" t="n">
        <v>2020</v>
      </c>
      <c r="D8" s="8"/>
      <c r="E8" s="17" t="s">
        <v>23</v>
      </c>
      <c r="F8" s="15" t="n">
        <v>20</v>
      </c>
    </row>
    <row r="9" s="1" customFormat="true" ht="27" hidden="false" customHeight="true" outlineLevel="0" collapsed="false">
      <c r="A9" s="12" t="s">
        <v>24</v>
      </c>
      <c r="B9" s="12" t="s">
        <v>25</v>
      </c>
      <c r="C9" s="13" t="n">
        <v>2020</v>
      </c>
      <c r="D9" s="8"/>
      <c r="E9" s="18" t="s">
        <v>26</v>
      </c>
      <c r="F9" s="15" t="n">
        <v>18</v>
      </c>
    </row>
    <row r="10" s="1" customFormat="true" ht="27" hidden="false" customHeight="true" outlineLevel="0" collapsed="false">
      <c r="A10" s="12" t="s">
        <v>27</v>
      </c>
      <c r="B10" s="12" t="s">
        <v>28</v>
      </c>
      <c r="C10" s="13" t="n">
        <v>2020</v>
      </c>
      <c r="D10" s="8"/>
      <c r="E10" s="19" t="s">
        <v>29</v>
      </c>
      <c r="F10" s="15" t="n">
        <v>16</v>
      </c>
    </row>
    <row r="11" s="1" customFormat="true" ht="27" hidden="false" customHeight="true" outlineLevel="0" collapsed="false">
      <c r="A11" s="12" t="s">
        <v>30</v>
      </c>
      <c r="B11" s="12" t="s">
        <v>31</v>
      </c>
      <c r="C11" s="13" t="n">
        <v>2020</v>
      </c>
      <c r="D11" s="8"/>
      <c r="E11" s="14" t="s">
        <v>32</v>
      </c>
      <c r="F11" s="15" t="n">
        <v>15</v>
      </c>
    </row>
    <row r="12" s="1" customFormat="true" ht="27" hidden="false" customHeight="true" outlineLevel="0" collapsed="false">
      <c r="A12" s="12" t="s">
        <v>33</v>
      </c>
      <c r="B12" s="12" t="s">
        <v>34</v>
      </c>
      <c r="C12" s="13" t="n">
        <v>2020</v>
      </c>
      <c r="D12" s="8"/>
      <c r="E12" s="19" t="s">
        <v>35</v>
      </c>
      <c r="F12" s="15" t="n">
        <v>14</v>
      </c>
      <c r="G12" s="16" t="s">
        <v>8</v>
      </c>
    </row>
    <row r="13" s="1" customFormat="true" ht="27" hidden="false" customHeight="true" outlineLevel="0" collapsed="false">
      <c r="A13" s="12" t="s">
        <v>36</v>
      </c>
      <c r="B13" s="12" t="s">
        <v>37</v>
      </c>
      <c r="C13" s="13" t="n">
        <v>2020</v>
      </c>
      <c r="D13" s="8"/>
      <c r="E13" s="20" t="s">
        <v>38</v>
      </c>
      <c r="F13" s="15" t="n">
        <v>13</v>
      </c>
    </row>
    <row r="14" s="1" customFormat="true" ht="27" hidden="false" customHeight="true" outlineLevel="0" collapsed="false">
      <c r="A14" s="12" t="s">
        <v>39</v>
      </c>
      <c r="B14" s="12" t="s">
        <v>40</v>
      </c>
      <c r="C14" s="13" t="n">
        <v>2020</v>
      </c>
      <c r="D14" s="8"/>
      <c r="E14" s="19" t="s">
        <v>41</v>
      </c>
      <c r="F14" s="15" t="n">
        <v>11</v>
      </c>
    </row>
    <row r="15" s="1" customFormat="true" ht="27" hidden="false" customHeight="true" outlineLevel="0" collapsed="false">
      <c r="A15" s="12" t="s">
        <v>42</v>
      </c>
      <c r="B15" s="12" t="s">
        <v>43</v>
      </c>
      <c r="C15" s="13" t="n">
        <v>2020</v>
      </c>
      <c r="D15" s="8"/>
      <c r="E15" s="18" t="s">
        <v>44</v>
      </c>
      <c r="F15" s="15" t="n">
        <v>10</v>
      </c>
    </row>
    <row r="16" s="1" customFormat="true" ht="27" hidden="false" customHeight="true" outlineLevel="0" collapsed="false">
      <c r="A16" s="12" t="s">
        <v>45</v>
      </c>
      <c r="B16" s="12" t="s">
        <v>46</v>
      </c>
      <c r="C16" s="13" t="n">
        <v>2020</v>
      </c>
      <c r="D16" s="8"/>
      <c r="E16" s="17" t="s">
        <v>47</v>
      </c>
      <c r="F16" s="15" t="n">
        <v>8</v>
      </c>
    </row>
    <row r="17" s="1" customFormat="true" ht="27" hidden="false" customHeight="true" outlineLevel="0" collapsed="false">
      <c r="A17" s="12" t="s">
        <v>48</v>
      </c>
      <c r="B17" s="12" t="s">
        <v>49</v>
      </c>
      <c r="C17" s="13" t="n">
        <v>2020</v>
      </c>
      <c r="D17" s="8"/>
      <c r="E17" s="14" t="s">
        <v>50</v>
      </c>
      <c r="F17" s="15" t="n">
        <v>8</v>
      </c>
    </row>
    <row r="18" s="1" customFormat="true" ht="27" hidden="false" customHeight="true" outlineLevel="0" collapsed="false">
      <c r="A18" s="12" t="s">
        <v>51</v>
      </c>
      <c r="B18" s="12" t="s">
        <v>52</v>
      </c>
      <c r="C18" s="13" t="n">
        <v>2020</v>
      </c>
      <c r="D18" s="8"/>
      <c r="E18" s="19" t="s">
        <v>53</v>
      </c>
      <c r="F18" s="15" t="n">
        <v>7</v>
      </c>
    </row>
    <row r="19" s="1" customFormat="true" ht="27" hidden="false" customHeight="true" outlineLevel="0" collapsed="false">
      <c r="A19" s="12" t="s">
        <v>54</v>
      </c>
      <c r="B19" s="12" t="s">
        <v>55</v>
      </c>
      <c r="C19" s="13" t="n">
        <v>2020</v>
      </c>
      <c r="D19" s="8"/>
      <c r="E19" s="18" t="s">
        <v>56</v>
      </c>
      <c r="F19" s="15" t="n">
        <v>7</v>
      </c>
    </row>
    <row r="20" s="1" customFormat="true" ht="27" hidden="false" customHeight="true" outlineLevel="0" collapsed="false">
      <c r="A20" s="12" t="s">
        <v>57</v>
      </c>
      <c r="B20" s="12" t="s">
        <v>58</v>
      </c>
      <c r="C20" s="13" t="n">
        <v>2020</v>
      </c>
      <c r="D20" s="8"/>
      <c r="E20" s="19" t="s">
        <v>59</v>
      </c>
      <c r="F20" s="15" t="n">
        <v>6</v>
      </c>
    </row>
    <row r="21" s="1" customFormat="true" ht="27" hidden="false" customHeight="true" outlineLevel="0" collapsed="false">
      <c r="A21" s="12" t="s">
        <v>60</v>
      </c>
      <c r="B21" s="12" t="s">
        <v>61</v>
      </c>
      <c r="C21" s="13" t="n">
        <v>2020</v>
      </c>
      <c r="D21" s="8"/>
      <c r="E21" s="21" t="s">
        <v>62</v>
      </c>
      <c r="F21" s="15" t="n">
        <v>6</v>
      </c>
    </row>
    <row r="22" s="1" customFormat="true" ht="27" hidden="false" customHeight="true" outlineLevel="0" collapsed="false">
      <c r="A22" s="12" t="s">
        <v>63</v>
      </c>
      <c r="B22" s="12" t="s">
        <v>64</v>
      </c>
      <c r="C22" s="13" t="n">
        <v>2020</v>
      </c>
      <c r="D22" s="8"/>
      <c r="E22" s="19" t="s">
        <v>65</v>
      </c>
      <c r="F22" s="15" t="n">
        <v>5</v>
      </c>
    </row>
    <row r="23" s="1" customFormat="true" ht="27" hidden="false" customHeight="true" outlineLevel="0" collapsed="false">
      <c r="A23" s="12" t="s">
        <v>66</v>
      </c>
      <c r="B23" s="12" t="s">
        <v>67</v>
      </c>
      <c r="C23" s="13" t="n">
        <v>2020</v>
      </c>
      <c r="D23" s="8"/>
      <c r="E23" s="14" t="s">
        <v>68</v>
      </c>
      <c r="F23" s="15" t="n">
        <v>4</v>
      </c>
    </row>
    <row r="24" s="1" customFormat="true" ht="27" hidden="false" customHeight="true" outlineLevel="0" collapsed="false">
      <c r="A24" s="12" t="s">
        <v>69</v>
      </c>
      <c r="B24" s="12" t="s">
        <v>70</v>
      </c>
      <c r="C24" s="13" t="n">
        <v>2020</v>
      </c>
      <c r="D24" s="8"/>
      <c r="E24" s="17" t="s">
        <v>71</v>
      </c>
      <c r="F24" s="15" t="n">
        <v>4</v>
      </c>
    </row>
    <row r="25" s="1" customFormat="true" ht="27" hidden="false" customHeight="true" outlineLevel="0" collapsed="false">
      <c r="A25" s="12" t="s">
        <v>72</v>
      </c>
      <c r="B25" s="12" t="s">
        <v>73</v>
      </c>
      <c r="C25" s="13" t="n">
        <v>2020</v>
      </c>
      <c r="D25" s="8"/>
      <c r="E25" s="14" t="s">
        <v>74</v>
      </c>
      <c r="F25" s="15" t="n">
        <v>3</v>
      </c>
    </row>
    <row r="26" s="1" customFormat="true" ht="27" hidden="false" customHeight="true" outlineLevel="0" collapsed="false">
      <c r="A26" s="12" t="s">
        <v>75</v>
      </c>
      <c r="B26" s="12" t="s">
        <v>76</v>
      </c>
      <c r="C26" s="13" t="n">
        <v>2020</v>
      </c>
      <c r="D26" s="8"/>
      <c r="E26" s="18" t="s">
        <v>77</v>
      </c>
      <c r="F26" s="15" t="n">
        <v>2</v>
      </c>
    </row>
    <row r="27" s="1" customFormat="true" ht="27" hidden="false" customHeight="true" outlineLevel="0" collapsed="false">
      <c r="A27" s="12" t="s">
        <v>78</v>
      </c>
      <c r="B27" s="12" t="s">
        <v>79</v>
      </c>
      <c r="C27" s="13" t="n">
        <v>2020</v>
      </c>
      <c r="D27" s="8"/>
      <c r="E27" s="19" t="s">
        <v>80</v>
      </c>
      <c r="F27" s="15" t="n">
        <v>2</v>
      </c>
    </row>
    <row r="28" s="1" customFormat="true" ht="27" hidden="false" customHeight="true" outlineLevel="0" collapsed="false">
      <c r="A28" s="12" t="s">
        <v>81</v>
      </c>
      <c r="B28" s="12" t="s">
        <v>82</v>
      </c>
      <c r="C28" s="13" t="n">
        <v>2020</v>
      </c>
      <c r="D28" s="8"/>
      <c r="E28" s="21" t="s">
        <v>83</v>
      </c>
      <c r="F28" s="15" t="n">
        <v>2</v>
      </c>
    </row>
    <row r="29" s="1" customFormat="true" ht="27" hidden="false" customHeight="true" outlineLevel="0" collapsed="false">
      <c r="A29" s="12" t="s">
        <v>84</v>
      </c>
      <c r="B29" s="12" t="s">
        <v>85</v>
      </c>
      <c r="C29" s="13" t="n">
        <v>2020</v>
      </c>
      <c r="D29" s="8"/>
      <c r="E29" s="22" t="s">
        <v>86</v>
      </c>
      <c r="F29" s="15" t="n">
        <v>1</v>
      </c>
    </row>
    <row r="30" s="1" customFormat="true" ht="27" hidden="false" customHeight="true" outlineLevel="0" collapsed="false">
      <c r="A30" s="12" t="s">
        <v>87</v>
      </c>
      <c r="B30" s="12" t="s">
        <v>88</v>
      </c>
      <c r="C30" s="13" t="n">
        <v>2020</v>
      </c>
      <c r="D30" s="8"/>
      <c r="E30" s="19" t="s">
        <v>89</v>
      </c>
      <c r="F30" s="15" t="n">
        <v>1</v>
      </c>
    </row>
    <row r="31" s="1" customFormat="true" ht="27" hidden="false" customHeight="true" outlineLevel="0" collapsed="false">
      <c r="A31" s="12" t="s">
        <v>90</v>
      </c>
      <c r="B31" s="12" t="s">
        <v>91</v>
      </c>
      <c r="C31" s="13" t="n">
        <v>2020</v>
      </c>
      <c r="D31" s="8"/>
      <c r="E31" s="21" t="s">
        <v>92</v>
      </c>
      <c r="F31" s="15" t="n">
        <v>1</v>
      </c>
    </row>
    <row r="32" s="1" customFormat="true" ht="27" hidden="false" customHeight="true" outlineLevel="0" collapsed="false">
      <c r="A32" s="12" t="s">
        <v>93</v>
      </c>
      <c r="B32" s="12" t="s">
        <v>94</v>
      </c>
      <c r="C32" s="13" t="n">
        <v>2020</v>
      </c>
      <c r="D32" s="8"/>
      <c r="E32" s="22" t="s">
        <v>95</v>
      </c>
      <c r="F32" s="15" t="n">
        <v>1</v>
      </c>
    </row>
    <row r="33" s="1" customFormat="true" ht="27" hidden="false" customHeight="true" outlineLevel="0" collapsed="false">
      <c r="A33" s="12" t="s">
        <v>96</v>
      </c>
      <c r="B33" s="12" t="s">
        <v>97</v>
      </c>
      <c r="C33" s="13" t="n">
        <v>2020</v>
      </c>
      <c r="D33" s="8"/>
      <c r="E33" s="23"/>
      <c r="F33" s="24"/>
    </row>
    <row r="34" s="1" customFormat="true" ht="27" hidden="false" customHeight="true" outlineLevel="0" collapsed="false">
      <c r="A34" s="12" t="s">
        <v>98</v>
      </c>
      <c r="B34" s="12" t="s">
        <v>99</v>
      </c>
      <c r="C34" s="13" t="n">
        <v>2020</v>
      </c>
      <c r="D34" s="8"/>
      <c r="E34" s="23"/>
      <c r="F34" s="24"/>
    </row>
    <row r="35" s="1" customFormat="true" ht="27" hidden="false" customHeight="true" outlineLevel="0" collapsed="false">
      <c r="A35" s="12" t="s">
        <v>100</v>
      </c>
      <c r="B35" s="12" t="s">
        <v>101</v>
      </c>
      <c r="C35" s="13" t="n">
        <v>2020</v>
      </c>
      <c r="D35" s="8"/>
      <c r="E35" s="23"/>
      <c r="F35" s="24"/>
    </row>
    <row r="36" s="1" customFormat="true" ht="27" hidden="false" customHeight="true" outlineLevel="0" collapsed="false">
      <c r="A36" s="12" t="s">
        <v>102</v>
      </c>
      <c r="B36" s="12" t="s">
        <v>103</v>
      </c>
      <c r="C36" s="13" t="n">
        <v>2020</v>
      </c>
      <c r="D36" s="8"/>
      <c r="E36" s="23"/>
      <c r="F36" s="24"/>
    </row>
    <row r="37" s="1" customFormat="true" ht="27" hidden="false" customHeight="true" outlineLevel="0" collapsed="false">
      <c r="A37" s="12" t="s">
        <v>104</v>
      </c>
      <c r="B37" s="12" t="s">
        <v>105</v>
      </c>
      <c r="C37" s="13" t="n">
        <v>2020</v>
      </c>
      <c r="D37" s="8"/>
      <c r="E37" s="23"/>
      <c r="F37" s="24"/>
    </row>
    <row r="38" s="1" customFormat="true" ht="27" hidden="false" customHeight="true" outlineLevel="0" collapsed="false">
      <c r="A38" s="12" t="s">
        <v>106</v>
      </c>
      <c r="B38" s="25" t="s">
        <v>107</v>
      </c>
      <c r="C38" s="13" t="n">
        <v>2020</v>
      </c>
      <c r="D38" s="8"/>
      <c r="E38" s="23"/>
      <c r="F38" s="24"/>
    </row>
    <row r="39" s="1" customFormat="true" ht="27" hidden="false" customHeight="true" outlineLevel="0" collapsed="false">
      <c r="A39" s="12" t="s">
        <v>108</v>
      </c>
      <c r="B39" s="12" t="s">
        <v>109</v>
      </c>
      <c r="C39" s="13" t="n">
        <v>2020</v>
      </c>
      <c r="D39" s="8"/>
      <c r="F39" s="24"/>
    </row>
    <row r="40" customFormat="false" ht="27" hidden="false" customHeight="true" outlineLevel="0" collapsed="false">
      <c r="A40" s="12" t="s">
        <v>110</v>
      </c>
      <c r="B40" s="12" t="s">
        <v>111</v>
      </c>
      <c r="C40" s="13" t="n">
        <v>2020</v>
      </c>
      <c r="D40" s="8"/>
      <c r="E40" s="6"/>
      <c r="F40" s="6"/>
    </row>
    <row r="41" s="1" customFormat="true" ht="27" hidden="false" customHeight="true" outlineLevel="0" collapsed="false">
      <c r="A41" s="12" t="s">
        <v>112</v>
      </c>
      <c r="B41" s="12" t="s">
        <v>113</v>
      </c>
      <c r="C41" s="13" t="n">
        <v>2020</v>
      </c>
      <c r="D41" s="8"/>
      <c r="F41" s="24"/>
    </row>
    <row r="42" s="1" customFormat="true" ht="27" hidden="false" customHeight="true" outlineLevel="0" collapsed="false">
      <c r="A42" s="12" t="s">
        <v>114</v>
      </c>
      <c r="B42" s="12" t="s">
        <v>115</v>
      </c>
      <c r="C42" s="13" t="n">
        <v>2020</v>
      </c>
      <c r="D42" s="8"/>
      <c r="E42" s="23"/>
      <c r="F42" s="24"/>
    </row>
    <row r="43" s="1" customFormat="true" ht="27" hidden="false" customHeight="true" outlineLevel="0" collapsed="false">
      <c r="A43" s="12" t="s">
        <v>116</v>
      </c>
      <c r="B43" s="12" t="s">
        <v>117</v>
      </c>
      <c r="C43" s="13" t="n">
        <v>2020</v>
      </c>
      <c r="D43" s="8"/>
      <c r="E43" s="23"/>
      <c r="F43" s="24"/>
    </row>
    <row r="44" s="1" customFormat="true" ht="27" hidden="false" customHeight="true" outlineLevel="0" collapsed="false">
      <c r="A44" s="12" t="s">
        <v>118</v>
      </c>
      <c r="B44" s="12" t="s">
        <v>119</v>
      </c>
      <c r="C44" s="13" t="n">
        <v>2020</v>
      </c>
      <c r="D44" s="8"/>
      <c r="E44" s="23"/>
      <c r="F44" s="24"/>
    </row>
    <row r="45" s="1" customFormat="true" ht="27" hidden="false" customHeight="true" outlineLevel="0" collapsed="false">
      <c r="A45" s="12" t="s">
        <v>120</v>
      </c>
      <c r="B45" s="12" t="s">
        <v>121</v>
      </c>
      <c r="C45" s="13" t="n">
        <v>2020</v>
      </c>
      <c r="D45" s="8"/>
      <c r="E45" s="23"/>
      <c r="F45" s="24"/>
    </row>
    <row r="46" s="1" customFormat="true" ht="27" hidden="false" customHeight="true" outlineLevel="0" collapsed="false">
      <c r="A46" s="12" t="s">
        <v>122</v>
      </c>
      <c r="B46" s="12" t="s">
        <v>123</v>
      </c>
      <c r="C46" s="13" t="n">
        <v>2020</v>
      </c>
      <c r="D46" s="8"/>
      <c r="E46" s="23"/>
      <c r="F46" s="24"/>
    </row>
    <row r="47" s="1" customFormat="true" ht="27" hidden="false" customHeight="true" outlineLevel="0" collapsed="false">
      <c r="A47" s="12" t="s">
        <v>124</v>
      </c>
      <c r="B47" s="12" t="s">
        <v>125</v>
      </c>
      <c r="C47" s="13" t="n">
        <v>2020</v>
      </c>
      <c r="D47" s="8"/>
      <c r="E47" s="23"/>
      <c r="F47" s="24"/>
    </row>
    <row r="48" s="1" customFormat="true" ht="27" hidden="false" customHeight="true" outlineLevel="0" collapsed="false">
      <c r="A48" s="12" t="s">
        <v>126</v>
      </c>
      <c r="B48" s="12" t="s">
        <v>127</v>
      </c>
      <c r="C48" s="13" t="n">
        <v>2020</v>
      </c>
      <c r="D48" s="8"/>
      <c r="E48" s="23"/>
      <c r="F48" s="24"/>
    </row>
    <row r="49" s="1" customFormat="true" ht="27" hidden="false" customHeight="true" outlineLevel="0" collapsed="false">
      <c r="A49" s="12" t="s">
        <v>128</v>
      </c>
      <c r="B49" s="12" t="s">
        <v>129</v>
      </c>
      <c r="C49" s="13" t="n">
        <v>2020</v>
      </c>
      <c r="D49" s="8"/>
      <c r="E49" s="23"/>
      <c r="F49" s="24"/>
    </row>
    <row r="50" s="1" customFormat="true" ht="27" hidden="false" customHeight="true" outlineLevel="0" collapsed="false">
      <c r="A50" s="12" t="s">
        <v>130</v>
      </c>
      <c r="B50" s="12" t="s">
        <v>131</v>
      </c>
      <c r="C50" s="13" t="n">
        <v>2020</v>
      </c>
      <c r="D50" s="8"/>
      <c r="E50" s="23"/>
      <c r="F50" s="24"/>
    </row>
    <row r="51" s="1" customFormat="true" ht="27" hidden="false" customHeight="true" outlineLevel="0" collapsed="false">
      <c r="A51" s="12" t="s">
        <v>132</v>
      </c>
      <c r="B51" s="12" t="s">
        <v>133</v>
      </c>
      <c r="C51" s="13" t="n">
        <v>2020</v>
      </c>
      <c r="D51" s="8"/>
      <c r="F51" s="24"/>
    </row>
    <row r="52" s="1" customFormat="true" ht="27" hidden="false" customHeight="true" outlineLevel="0" collapsed="false">
      <c r="A52" s="12" t="s">
        <v>134</v>
      </c>
      <c r="B52" s="12" t="s">
        <v>135</v>
      </c>
      <c r="C52" s="13" t="n">
        <v>2020</v>
      </c>
      <c r="D52" s="8"/>
      <c r="E52" s="23"/>
      <c r="F52" s="24"/>
    </row>
    <row r="53" s="1" customFormat="true" ht="27" hidden="false" customHeight="true" outlineLevel="0" collapsed="false">
      <c r="A53" s="12" t="s">
        <v>136</v>
      </c>
      <c r="B53" s="12" t="s">
        <v>137</v>
      </c>
      <c r="C53" s="13" t="n">
        <v>2020</v>
      </c>
      <c r="D53" s="8"/>
      <c r="F53" s="24"/>
    </row>
    <row r="54" s="1" customFormat="true" ht="27" hidden="false" customHeight="true" outlineLevel="0" collapsed="false">
      <c r="A54" s="12" t="s">
        <v>138</v>
      </c>
      <c r="B54" s="12" t="s">
        <v>139</v>
      </c>
      <c r="C54" s="13" t="n">
        <v>2020</v>
      </c>
      <c r="D54" s="8"/>
      <c r="E54" s="23"/>
      <c r="F54" s="24"/>
    </row>
    <row r="55" s="1" customFormat="true" ht="27" hidden="false" customHeight="true" outlineLevel="0" collapsed="false">
      <c r="A55" s="12" t="s">
        <v>140</v>
      </c>
      <c r="B55" s="12" t="s">
        <v>141</v>
      </c>
      <c r="C55" s="13" t="n">
        <v>2020</v>
      </c>
      <c r="D55" s="8"/>
      <c r="E55" s="23"/>
      <c r="F55" s="24"/>
    </row>
    <row r="56" s="1" customFormat="true" ht="27" hidden="false" customHeight="true" outlineLevel="0" collapsed="false">
      <c r="A56" s="12" t="s">
        <v>142</v>
      </c>
      <c r="B56" s="12" t="s">
        <v>143</v>
      </c>
      <c r="C56" s="13" t="n">
        <v>2020</v>
      </c>
      <c r="D56" s="8"/>
      <c r="F56" s="24"/>
    </row>
    <row r="57" s="1" customFormat="true" ht="27" hidden="false" customHeight="true" outlineLevel="0" collapsed="false">
      <c r="A57" s="12" t="s">
        <v>144</v>
      </c>
      <c r="B57" s="12" t="s">
        <v>145</v>
      </c>
      <c r="C57" s="13" t="n">
        <v>2020</v>
      </c>
      <c r="D57" s="8"/>
      <c r="E57" s="23"/>
      <c r="F57" s="24"/>
    </row>
    <row r="58" s="1" customFormat="true" ht="27" hidden="false" customHeight="true" outlineLevel="0" collapsed="false">
      <c r="A58" s="12" t="s">
        <v>146</v>
      </c>
      <c r="B58" s="12" t="s">
        <v>147</v>
      </c>
      <c r="C58" s="13" t="n">
        <v>2020</v>
      </c>
      <c r="D58" s="8"/>
      <c r="E58" s="23"/>
      <c r="F58" s="24"/>
    </row>
    <row r="59" s="1" customFormat="true" ht="27" hidden="false" customHeight="true" outlineLevel="0" collapsed="false">
      <c r="A59" s="12" t="s">
        <v>148</v>
      </c>
      <c r="B59" s="12" t="s">
        <v>149</v>
      </c>
      <c r="C59" s="13" t="n">
        <v>2020</v>
      </c>
      <c r="D59" s="8"/>
      <c r="E59" s="23"/>
      <c r="F59" s="24"/>
    </row>
    <row r="60" s="1" customFormat="true" ht="27" hidden="false" customHeight="true" outlineLevel="0" collapsed="false">
      <c r="A60" s="12" t="s">
        <v>150</v>
      </c>
      <c r="B60" s="12" t="s">
        <v>151</v>
      </c>
      <c r="C60" s="13" t="n">
        <v>2020</v>
      </c>
      <c r="D60" s="8"/>
      <c r="E60" s="23"/>
      <c r="F60" s="24"/>
    </row>
    <row r="61" s="1" customFormat="true" ht="27" hidden="false" customHeight="true" outlineLevel="0" collapsed="false">
      <c r="A61" s="12" t="s">
        <v>152</v>
      </c>
      <c r="B61" s="12"/>
      <c r="C61" s="13" t="n">
        <v>2020</v>
      </c>
      <c r="D61" s="8"/>
      <c r="E61" s="23"/>
      <c r="F61" s="24"/>
    </row>
    <row r="62" s="1" customFormat="true" ht="27" hidden="false" customHeight="true" outlineLevel="0" collapsed="false">
      <c r="A62" s="12" t="s">
        <v>153</v>
      </c>
      <c r="B62" s="12" t="s">
        <v>154</v>
      </c>
      <c r="C62" s="13" t="n">
        <v>2020</v>
      </c>
      <c r="D62" s="8"/>
      <c r="E62" s="23"/>
      <c r="F62" s="24"/>
    </row>
    <row r="63" s="1" customFormat="true" ht="27" hidden="false" customHeight="true" outlineLevel="0" collapsed="false">
      <c r="A63" s="12" t="s">
        <v>155</v>
      </c>
      <c r="B63" s="12" t="s">
        <v>156</v>
      </c>
      <c r="C63" s="13" t="n">
        <v>2020</v>
      </c>
      <c r="D63" s="8"/>
      <c r="E63" s="23"/>
      <c r="F63" s="24"/>
    </row>
    <row r="64" s="1" customFormat="true" ht="27" hidden="false" customHeight="true" outlineLevel="0" collapsed="false">
      <c r="A64" s="12" t="s">
        <v>157</v>
      </c>
      <c r="B64" s="12" t="s">
        <v>158</v>
      </c>
      <c r="C64" s="13" t="n">
        <v>2020</v>
      </c>
      <c r="D64" s="8"/>
      <c r="E64" s="23"/>
      <c r="F64" s="24"/>
    </row>
    <row r="65" s="1" customFormat="true" ht="27" hidden="false" customHeight="true" outlineLevel="0" collapsed="false">
      <c r="A65" s="12" t="s">
        <v>159</v>
      </c>
      <c r="B65" s="12" t="s">
        <v>160</v>
      </c>
      <c r="C65" s="13" t="n">
        <v>2020</v>
      </c>
      <c r="D65" s="8"/>
      <c r="E65" s="23"/>
      <c r="F65" s="24"/>
    </row>
    <row r="66" s="1" customFormat="true" ht="27" hidden="false" customHeight="true" outlineLevel="0" collapsed="false">
      <c r="A66" s="12" t="s">
        <v>161</v>
      </c>
      <c r="B66" s="12" t="s">
        <v>162</v>
      </c>
      <c r="C66" s="13" t="n">
        <v>2020</v>
      </c>
      <c r="D66" s="8"/>
      <c r="E66" s="23"/>
      <c r="F66" s="24"/>
    </row>
    <row r="67" s="1" customFormat="true" ht="27" hidden="false" customHeight="true" outlineLevel="0" collapsed="false">
      <c r="A67" s="12" t="s">
        <v>163</v>
      </c>
      <c r="B67" s="12" t="s">
        <v>164</v>
      </c>
      <c r="C67" s="13" t="n">
        <v>2020</v>
      </c>
      <c r="D67" s="8"/>
      <c r="E67" s="23"/>
      <c r="F67" s="24"/>
    </row>
    <row r="68" s="1" customFormat="true" ht="27" hidden="false" customHeight="true" outlineLevel="0" collapsed="false">
      <c r="A68" s="12" t="s">
        <v>165</v>
      </c>
      <c r="B68" s="12" t="s">
        <v>166</v>
      </c>
      <c r="C68" s="13" t="n">
        <v>2020</v>
      </c>
      <c r="D68" s="8"/>
      <c r="E68" s="23"/>
      <c r="F68" s="24"/>
    </row>
    <row r="69" s="1" customFormat="true" ht="27" hidden="false" customHeight="true" outlineLevel="0" collapsed="false">
      <c r="A69" s="12" t="s">
        <v>167</v>
      </c>
      <c r="B69" s="12" t="s">
        <v>168</v>
      </c>
      <c r="C69" s="13" t="n">
        <v>2020</v>
      </c>
      <c r="D69" s="8"/>
      <c r="E69" s="23"/>
      <c r="F69" s="24"/>
    </row>
    <row r="70" s="1" customFormat="true" ht="27" hidden="false" customHeight="true" outlineLevel="0" collapsed="false">
      <c r="A70" s="12" t="s">
        <v>169</v>
      </c>
      <c r="B70" s="12" t="s">
        <v>170</v>
      </c>
      <c r="C70" s="13" t="n">
        <v>2020</v>
      </c>
      <c r="D70" s="8"/>
      <c r="F70" s="24"/>
    </row>
    <row r="71" s="1" customFormat="true" ht="27" hidden="false" customHeight="true" outlineLevel="0" collapsed="false">
      <c r="A71" s="12" t="s">
        <v>171</v>
      </c>
      <c r="B71" s="12" t="s">
        <v>172</v>
      </c>
      <c r="C71" s="13" t="n">
        <v>2020</v>
      </c>
      <c r="D71" s="8"/>
      <c r="E71" s="23"/>
      <c r="F71" s="24"/>
    </row>
    <row r="72" s="1" customFormat="true" ht="27" hidden="false" customHeight="true" outlineLevel="0" collapsed="false">
      <c r="A72" s="12" t="s">
        <v>173</v>
      </c>
      <c r="B72" s="12" t="s">
        <v>174</v>
      </c>
      <c r="C72" s="13" t="n">
        <v>2020</v>
      </c>
      <c r="D72" s="8"/>
      <c r="E72" s="23"/>
      <c r="F72" s="24"/>
    </row>
    <row r="73" s="1" customFormat="true" ht="27" hidden="false" customHeight="true" outlineLevel="0" collapsed="false">
      <c r="A73" s="12" t="s">
        <v>175</v>
      </c>
      <c r="B73" s="12" t="s">
        <v>176</v>
      </c>
      <c r="C73" s="13" t="n">
        <v>2020</v>
      </c>
      <c r="D73" s="8"/>
      <c r="E73" s="23"/>
      <c r="F73" s="24"/>
    </row>
    <row r="74" s="1" customFormat="true" ht="27" hidden="false" customHeight="true" outlineLevel="0" collapsed="false">
      <c r="A74" s="12" t="s">
        <v>177</v>
      </c>
      <c r="B74" s="12" t="s">
        <v>178</v>
      </c>
      <c r="C74" s="13" t="n">
        <v>2020</v>
      </c>
      <c r="D74" s="8"/>
      <c r="E74" s="23"/>
      <c r="F74" s="24"/>
    </row>
    <row r="75" s="1" customFormat="true" ht="27" hidden="false" customHeight="true" outlineLevel="0" collapsed="false">
      <c r="A75" s="12" t="s">
        <v>179</v>
      </c>
      <c r="B75" s="12" t="s">
        <v>180</v>
      </c>
      <c r="C75" s="13" t="n">
        <v>2020</v>
      </c>
      <c r="D75" s="8"/>
      <c r="E75" s="23"/>
      <c r="F75" s="24"/>
    </row>
    <row r="76" s="1" customFormat="true" ht="27" hidden="false" customHeight="true" outlineLevel="0" collapsed="false">
      <c r="A76" s="12" t="s">
        <v>181</v>
      </c>
      <c r="B76" s="12" t="s">
        <v>182</v>
      </c>
      <c r="C76" s="13" t="n">
        <v>2020</v>
      </c>
      <c r="D76" s="8"/>
      <c r="E76" s="23"/>
      <c r="F76" s="24"/>
    </row>
    <row r="77" s="1" customFormat="true" ht="27" hidden="false" customHeight="true" outlineLevel="0" collapsed="false">
      <c r="A77" s="12" t="s">
        <v>183</v>
      </c>
      <c r="B77" s="12" t="s">
        <v>184</v>
      </c>
      <c r="C77" s="13" t="n">
        <v>2020</v>
      </c>
      <c r="D77" s="8"/>
      <c r="E77" s="23"/>
      <c r="F77" s="24"/>
    </row>
    <row r="78" s="1" customFormat="true" ht="27" hidden="false" customHeight="true" outlineLevel="0" collapsed="false">
      <c r="A78" s="12" t="s">
        <v>185</v>
      </c>
      <c r="B78" s="12" t="s">
        <v>186</v>
      </c>
      <c r="C78" s="13" t="n">
        <v>2020</v>
      </c>
      <c r="D78" s="8"/>
      <c r="E78" s="23"/>
      <c r="F78" s="24"/>
    </row>
    <row r="79" s="1" customFormat="true" ht="27" hidden="false" customHeight="true" outlineLevel="0" collapsed="false">
      <c r="A79" s="12" t="s">
        <v>187</v>
      </c>
      <c r="B79" s="12" t="s">
        <v>188</v>
      </c>
      <c r="C79" s="13" t="n">
        <v>2020</v>
      </c>
      <c r="D79" s="8"/>
      <c r="E79" s="23"/>
      <c r="F79" s="24"/>
    </row>
    <row r="80" s="1" customFormat="true" ht="27" hidden="false" customHeight="true" outlineLevel="0" collapsed="false">
      <c r="A80" s="12" t="s">
        <v>189</v>
      </c>
      <c r="B80" s="12" t="s">
        <v>190</v>
      </c>
      <c r="C80" s="13" t="n">
        <v>2020</v>
      </c>
      <c r="D80" s="8"/>
      <c r="E80" s="23"/>
      <c r="F80" s="24"/>
    </row>
    <row r="81" s="1" customFormat="true" ht="27" hidden="false" customHeight="true" outlineLevel="0" collapsed="false">
      <c r="A81" s="12" t="s">
        <v>191</v>
      </c>
      <c r="B81" s="12" t="s">
        <v>192</v>
      </c>
      <c r="C81" s="13" t="n">
        <v>2020</v>
      </c>
      <c r="D81" s="8"/>
      <c r="E81" s="23"/>
      <c r="F81" s="24"/>
    </row>
    <row r="82" s="1" customFormat="true" ht="27" hidden="false" customHeight="true" outlineLevel="0" collapsed="false">
      <c r="A82" s="12" t="s">
        <v>193</v>
      </c>
      <c r="B82" s="12" t="s">
        <v>194</v>
      </c>
      <c r="C82" s="13" t="n">
        <v>2020</v>
      </c>
      <c r="D82" s="8"/>
      <c r="F82" s="24"/>
    </row>
    <row r="83" s="1" customFormat="true" ht="27" hidden="false" customHeight="true" outlineLevel="0" collapsed="false">
      <c r="A83" s="12" t="s">
        <v>195</v>
      </c>
      <c r="B83" s="12" t="s">
        <v>196</v>
      </c>
      <c r="C83" s="13" t="n">
        <v>2020</v>
      </c>
      <c r="D83" s="8"/>
      <c r="E83" s="23"/>
      <c r="F83" s="24"/>
    </row>
    <row r="84" s="1" customFormat="true" ht="27" hidden="false" customHeight="true" outlineLevel="0" collapsed="false">
      <c r="A84" s="12" t="s">
        <v>197</v>
      </c>
      <c r="B84" s="12" t="s">
        <v>198</v>
      </c>
      <c r="C84" s="13" t="n">
        <v>2020</v>
      </c>
      <c r="D84" s="8"/>
      <c r="E84" s="23"/>
      <c r="F84" s="24"/>
    </row>
    <row r="85" s="1" customFormat="true" ht="27" hidden="false" customHeight="true" outlineLevel="0" collapsed="false">
      <c r="A85" s="12" t="s">
        <v>199</v>
      </c>
      <c r="B85" s="12" t="s">
        <v>200</v>
      </c>
      <c r="C85" s="13" t="n">
        <v>2020</v>
      </c>
      <c r="D85" s="8"/>
      <c r="E85" s="23"/>
      <c r="F85" s="24"/>
    </row>
    <row r="86" s="1" customFormat="true" ht="27" hidden="false" customHeight="true" outlineLevel="0" collapsed="false">
      <c r="A86" s="12" t="s">
        <v>201</v>
      </c>
      <c r="B86" s="12" t="s">
        <v>202</v>
      </c>
      <c r="C86" s="13" t="n">
        <v>2020</v>
      </c>
      <c r="D86" s="8"/>
      <c r="E86" s="23"/>
      <c r="F86" s="24"/>
    </row>
    <row r="87" s="1" customFormat="true" ht="27" hidden="false" customHeight="true" outlineLevel="0" collapsed="false">
      <c r="A87" s="12" t="s">
        <v>203</v>
      </c>
      <c r="B87" s="12" t="s">
        <v>204</v>
      </c>
      <c r="C87" s="13" t="n">
        <v>2020</v>
      </c>
      <c r="D87" s="8"/>
      <c r="E87" s="23"/>
      <c r="F87" s="24"/>
    </row>
    <row r="88" s="1" customFormat="true" ht="27" hidden="false" customHeight="true" outlineLevel="0" collapsed="false">
      <c r="A88" s="12" t="s">
        <v>205</v>
      </c>
      <c r="B88" s="12" t="s">
        <v>206</v>
      </c>
      <c r="C88" s="13" t="n">
        <v>2020</v>
      </c>
      <c r="D88" s="8"/>
      <c r="E88" s="23"/>
      <c r="F88" s="24"/>
    </row>
    <row r="89" s="1" customFormat="true" ht="27" hidden="false" customHeight="true" outlineLevel="0" collapsed="false">
      <c r="A89" s="12" t="s">
        <v>207</v>
      </c>
      <c r="B89" s="12" t="s">
        <v>208</v>
      </c>
      <c r="C89" s="13" t="n">
        <v>2020</v>
      </c>
      <c r="D89" s="8"/>
      <c r="E89" s="23"/>
      <c r="F89" s="24"/>
    </row>
    <row r="90" s="1" customFormat="true" ht="27" hidden="false" customHeight="true" outlineLevel="0" collapsed="false">
      <c r="A90" s="12" t="s">
        <v>209</v>
      </c>
      <c r="B90" s="12" t="s">
        <v>210</v>
      </c>
      <c r="C90" s="13" t="n">
        <v>2020</v>
      </c>
      <c r="D90" s="8"/>
      <c r="E90" s="23"/>
      <c r="F90" s="24"/>
    </row>
    <row r="91" s="1" customFormat="true" ht="27" hidden="false" customHeight="true" outlineLevel="0" collapsed="false">
      <c r="A91" s="12" t="s">
        <v>211</v>
      </c>
      <c r="B91" s="12" t="s">
        <v>212</v>
      </c>
      <c r="C91" s="13" t="n">
        <v>2020</v>
      </c>
      <c r="D91" s="8"/>
      <c r="E91" s="23"/>
      <c r="F91" s="24"/>
    </row>
    <row r="92" s="1" customFormat="true" ht="27" hidden="false" customHeight="true" outlineLevel="0" collapsed="false">
      <c r="A92" s="12" t="s">
        <v>213</v>
      </c>
      <c r="B92" s="12" t="s">
        <v>214</v>
      </c>
      <c r="C92" s="13" t="n">
        <v>2020</v>
      </c>
      <c r="D92" s="8"/>
      <c r="E92" s="23"/>
      <c r="F92" s="24"/>
    </row>
    <row r="93" s="1" customFormat="true" ht="27" hidden="false" customHeight="true" outlineLevel="0" collapsed="false">
      <c r="A93" s="12" t="s">
        <v>215</v>
      </c>
      <c r="B93" s="12" t="s">
        <v>216</v>
      </c>
      <c r="C93" s="13" t="n">
        <v>2020</v>
      </c>
      <c r="D93" s="8"/>
      <c r="E93" s="23"/>
      <c r="F93" s="24"/>
    </row>
    <row r="94" s="1" customFormat="true" ht="27" hidden="false" customHeight="true" outlineLevel="0" collapsed="false">
      <c r="A94" s="12" t="s">
        <v>217</v>
      </c>
      <c r="B94" s="12" t="s">
        <v>218</v>
      </c>
      <c r="C94" s="13" t="n">
        <v>2020</v>
      </c>
      <c r="D94" s="8"/>
      <c r="E94" s="23"/>
      <c r="F94" s="24"/>
    </row>
    <row r="95" s="1" customFormat="true" ht="27" hidden="false" customHeight="true" outlineLevel="0" collapsed="false">
      <c r="A95" s="12" t="s">
        <v>219</v>
      </c>
      <c r="B95" s="12" t="s">
        <v>220</v>
      </c>
      <c r="C95" s="13" t="n">
        <v>2020</v>
      </c>
      <c r="D95" s="8"/>
      <c r="E95" s="23"/>
      <c r="F95" s="24"/>
    </row>
    <row r="96" s="1" customFormat="true" ht="27" hidden="false" customHeight="true" outlineLevel="0" collapsed="false">
      <c r="A96" s="12" t="s">
        <v>221</v>
      </c>
      <c r="B96" s="12" t="s">
        <v>222</v>
      </c>
      <c r="C96" s="13" t="n">
        <v>2020</v>
      </c>
      <c r="D96" s="8"/>
      <c r="E96" s="23"/>
      <c r="F96" s="24"/>
    </row>
    <row r="97" s="1" customFormat="true" ht="27" hidden="false" customHeight="true" outlineLevel="0" collapsed="false">
      <c r="A97" s="12" t="s">
        <v>223</v>
      </c>
      <c r="B97" s="12" t="s">
        <v>224</v>
      </c>
      <c r="C97" s="13" t="n">
        <v>2020</v>
      </c>
      <c r="D97" s="8"/>
      <c r="E97" s="23"/>
      <c r="F97" s="24"/>
    </row>
    <row r="98" s="1" customFormat="true" ht="27" hidden="false" customHeight="true" outlineLevel="0" collapsed="false">
      <c r="A98" s="12" t="s">
        <v>225</v>
      </c>
      <c r="B98" s="12" t="s">
        <v>226</v>
      </c>
      <c r="C98" s="13" t="n">
        <v>2020</v>
      </c>
      <c r="D98" s="8"/>
      <c r="E98" s="23"/>
      <c r="F98" s="24"/>
    </row>
    <row r="99" s="1" customFormat="true" ht="27" hidden="false" customHeight="true" outlineLevel="0" collapsed="false">
      <c r="A99" s="12" t="s">
        <v>227</v>
      </c>
      <c r="B99" s="12" t="s">
        <v>228</v>
      </c>
      <c r="C99" s="13" t="n">
        <v>2020</v>
      </c>
      <c r="D99" s="8"/>
      <c r="E99" s="23"/>
      <c r="F99" s="24"/>
    </row>
    <row r="100" s="1" customFormat="true" ht="27" hidden="false" customHeight="true" outlineLevel="0" collapsed="false">
      <c r="A100" s="12" t="s">
        <v>229</v>
      </c>
      <c r="B100" s="12" t="s">
        <v>230</v>
      </c>
      <c r="C100" s="13" t="n">
        <v>2020</v>
      </c>
      <c r="D100" s="8"/>
      <c r="E100" s="23"/>
      <c r="F100" s="24"/>
    </row>
    <row r="101" s="1" customFormat="true" ht="27" hidden="false" customHeight="true" outlineLevel="0" collapsed="false">
      <c r="A101" s="12" t="s">
        <v>231</v>
      </c>
      <c r="B101" s="12" t="s">
        <v>232</v>
      </c>
      <c r="C101" s="13" t="n">
        <v>2020</v>
      </c>
      <c r="D101" s="8"/>
      <c r="E101" s="23"/>
      <c r="F101" s="24"/>
    </row>
    <row r="102" s="1" customFormat="true" ht="27" hidden="false" customHeight="true" outlineLevel="0" collapsed="false">
      <c r="A102" s="12" t="s">
        <v>233</v>
      </c>
      <c r="B102" s="12" t="s">
        <v>234</v>
      </c>
      <c r="C102" s="13" t="n">
        <v>2020</v>
      </c>
      <c r="D102" s="8"/>
      <c r="E102" s="23"/>
      <c r="F102" s="24"/>
    </row>
    <row r="103" s="1" customFormat="true" ht="27" hidden="false" customHeight="true" outlineLevel="0" collapsed="false">
      <c r="A103" s="12" t="s">
        <v>235</v>
      </c>
      <c r="B103" s="12" t="s">
        <v>236</v>
      </c>
      <c r="C103" s="13" t="n">
        <v>2020</v>
      </c>
      <c r="D103" s="8"/>
      <c r="E103" s="23"/>
      <c r="F103" s="24"/>
    </row>
    <row r="104" s="1" customFormat="true" ht="27" hidden="false" customHeight="true" outlineLevel="0" collapsed="false">
      <c r="A104" s="12" t="s">
        <v>237</v>
      </c>
      <c r="B104" s="12" t="s">
        <v>238</v>
      </c>
      <c r="C104" s="13" t="n">
        <v>2020</v>
      </c>
      <c r="D104" s="8"/>
      <c r="E104" s="23"/>
      <c r="F104" s="24"/>
    </row>
    <row r="105" s="1" customFormat="true" ht="27" hidden="false" customHeight="true" outlineLevel="0" collapsed="false">
      <c r="A105" s="12" t="s">
        <v>239</v>
      </c>
      <c r="B105" s="12" t="s">
        <v>240</v>
      </c>
      <c r="C105" s="13" t="n">
        <v>2020</v>
      </c>
      <c r="D105" s="8"/>
      <c r="E105" s="23"/>
      <c r="F105" s="24"/>
    </row>
    <row r="106" s="1" customFormat="true" ht="27" hidden="false" customHeight="true" outlineLevel="0" collapsed="false">
      <c r="A106" s="12" t="s">
        <v>241</v>
      </c>
      <c r="B106" s="12" t="s">
        <v>242</v>
      </c>
      <c r="C106" s="13" t="n">
        <v>2020</v>
      </c>
      <c r="D106" s="8"/>
      <c r="E106" s="23"/>
      <c r="F106" s="24"/>
    </row>
    <row r="107" s="1" customFormat="true" ht="27" hidden="false" customHeight="true" outlineLevel="0" collapsed="false">
      <c r="A107" s="12" t="s">
        <v>243</v>
      </c>
      <c r="B107" s="12" t="s">
        <v>244</v>
      </c>
      <c r="C107" s="13" t="n">
        <v>2020</v>
      </c>
      <c r="D107" s="8"/>
      <c r="E107" s="23"/>
      <c r="F107" s="24"/>
    </row>
    <row r="108" s="1" customFormat="true" ht="27" hidden="false" customHeight="true" outlineLevel="0" collapsed="false">
      <c r="A108" s="12" t="s">
        <v>245</v>
      </c>
      <c r="B108" s="12" t="s">
        <v>246</v>
      </c>
      <c r="C108" s="13" t="n">
        <v>2020</v>
      </c>
      <c r="D108" s="8"/>
      <c r="E108" s="23"/>
      <c r="F108" s="24"/>
    </row>
    <row r="109" s="1" customFormat="true" ht="27" hidden="false" customHeight="true" outlineLevel="0" collapsed="false">
      <c r="A109" s="12" t="s">
        <v>247</v>
      </c>
      <c r="B109" s="12" t="s">
        <v>248</v>
      </c>
      <c r="C109" s="13" t="n">
        <v>2020</v>
      </c>
      <c r="D109" s="8"/>
      <c r="E109" s="23"/>
      <c r="F109" s="24"/>
    </row>
    <row r="110" s="1" customFormat="true" ht="27" hidden="false" customHeight="true" outlineLevel="0" collapsed="false">
      <c r="A110" s="12" t="s">
        <v>249</v>
      </c>
      <c r="B110" s="12" t="s">
        <v>250</v>
      </c>
      <c r="C110" s="13" t="n">
        <v>2020</v>
      </c>
      <c r="D110" s="8"/>
      <c r="E110" s="23"/>
      <c r="F110" s="24"/>
    </row>
    <row r="111" s="1" customFormat="true" ht="27" hidden="false" customHeight="true" outlineLevel="0" collapsed="false">
      <c r="A111" s="12" t="s">
        <v>251</v>
      </c>
      <c r="B111" s="12" t="s">
        <v>252</v>
      </c>
      <c r="C111" s="13" t="n">
        <v>2020</v>
      </c>
      <c r="D111" s="8"/>
      <c r="E111" s="23"/>
      <c r="F111" s="24"/>
    </row>
    <row r="112" s="1" customFormat="true" ht="27" hidden="false" customHeight="true" outlineLevel="0" collapsed="false">
      <c r="A112" s="12" t="s">
        <v>253</v>
      </c>
      <c r="B112" s="12" t="s">
        <v>254</v>
      </c>
      <c r="C112" s="13" t="n">
        <v>2020</v>
      </c>
      <c r="D112" s="8"/>
      <c r="E112" s="23"/>
      <c r="F112" s="24"/>
    </row>
    <row r="113" s="1" customFormat="true" ht="27" hidden="false" customHeight="true" outlineLevel="0" collapsed="false">
      <c r="A113" s="12" t="s">
        <v>255</v>
      </c>
      <c r="B113" s="12" t="s">
        <v>256</v>
      </c>
      <c r="C113" s="13" t="n">
        <v>2020</v>
      </c>
      <c r="D113" s="8"/>
      <c r="E113" s="23"/>
      <c r="F113" s="24"/>
    </row>
    <row r="114" s="1" customFormat="true" ht="27" hidden="false" customHeight="true" outlineLevel="0" collapsed="false">
      <c r="A114" s="12" t="s">
        <v>257</v>
      </c>
      <c r="B114" s="12" t="s">
        <v>258</v>
      </c>
      <c r="C114" s="13" t="n">
        <v>2020</v>
      </c>
      <c r="D114" s="8"/>
      <c r="E114" s="23"/>
      <c r="F114" s="24"/>
    </row>
    <row r="115" s="1" customFormat="true" ht="27" hidden="false" customHeight="true" outlineLevel="0" collapsed="false">
      <c r="A115" s="12" t="s">
        <v>259</v>
      </c>
      <c r="B115" s="12" t="s">
        <v>260</v>
      </c>
      <c r="C115" s="13" t="n">
        <v>2020</v>
      </c>
      <c r="D115" s="8"/>
      <c r="E115" s="23"/>
      <c r="F115" s="24"/>
    </row>
    <row r="116" s="1" customFormat="true" ht="27" hidden="false" customHeight="true" outlineLevel="0" collapsed="false">
      <c r="A116" s="12" t="s">
        <v>261</v>
      </c>
      <c r="B116" s="12" t="s">
        <v>262</v>
      </c>
      <c r="C116" s="13" t="n">
        <v>2020</v>
      </c>
      <c r="D116" s="8"/>
      <c r="E116" s="23"/>
      <c r="F116" s="24"/>
    </row>
    <row r="117" s="1" customFormat="true" ht="27" hidden="false" customHeight="true" outlineLevel="0" collapsed="false">
      <c r="A117" s="12" t="s">
        <v>263</v>
      </c>
      <c r="B117" s="12" t="s">
        <v>264</v>
      </c>
      <c r="C117" s="13" t="n">
        <v>2020</v>
      </c>
      <c r="D117" s="8"/>
      <c r="E117" s="23"/>
      <c r="F117" s="24"/>
    </row>
    <row r="118" s="1" customFormat="true" ht="27" hidden="false" customHeight="true" outlineLevel="0" collapsed="false">
      <c r="A118" s="12" t="s">
        <v>265</v>
      </c>
      <c r="B118" s="12" t="s">
        <v>266</v>
      </c>
      <c r="C118" s="13" t="n">
        <v>2020</v>
      </c>
      <c r="D118" s="8"/>
      <c r="F118" s="24"/>
    </row>
    <row r="119" s="1" customFormat="true" ht="27" hidden="false" customHeight="true" outlineLevel="0" collapsed="false">
      <c r="A119" s="12" t="s">
        <v>267</v>
      </c>
      <c r="B119" s="12" t="s">
        <v>268</v>
      </c>
      <c r="C119" s="13" t="n">
        <v>2020</v>
      </c>
      <c r="D119" s="8"/>
      <c r="F119" s="24"/>
    </row>
    <row r="120" s="1" customFormat="true" ht="27" hidden="false" customHeight="true" outlineLevel="0" collapsed="false">
      <c r="A120" s="12" t="s">
        <v>269</v>
      </c>
      <c r="B120" s="12" t="s">
        <v>270</v>
      </c>
      <c r="C120" s="13" t="n">
        <v>2020</v>
      </c>
      <c r="D120" s="8"/>
      <c r="F120" s="24"/>
    </row>
    <row r="121" s="1" customFormat="true" ht="27" hidden="false" customHeight="true" outlineLevel="0" collapsed="false">
      <c r="A121" s="12" t="s">
        <v>271</v>
      </c>
      <c r="B121" s="12" t="s">
        <v>272</v>
      </c>
      <c r="C121" s="13" t="n">
        <v>2020</v>
      </c>
      <c r="D121" s="8"/>
      <c r="F121" s="24"/>
    </row>
    <row r="122" s="1" customFormat="true" ht="27" hidden="false" customHeight="true" outlineLevel="0" collapsed="false">
      <c r="A122" s="12" t="s">
        <v>273</v>
      </c>
      <c r="B122" s="12" t="s">
        <v>274</v>
      </c>
      <c r="C122" s="13" t="n">
        <v>2020</v>
      </c>
      <c r="D122" s="8"/>
      <c r="E122" s="23"/>
      <c r="F122" s="24"/>
    </row>
    <row r="123" s="1" customFormat="true" ht="27" hidden="false" customHeight="true" outlineLevel="0" collapsed="false">
      <c r="A123" s="12" t="s">
        <v>275</v>
      </c>
      <c r="B123" s="12" t="s">
        <v>276</v>
      </c>
      <c r="C123" s="13" t="n">
        <v>2020</v>
      </c>
      <c r="D123" s="8"/>
      <c r="E123" s="23"/>
      <c r="F123" s="24"/>
    </row>
    <row r="124" s="1" customFormat="true" ht="27" hidden="false" customHeight="true" outlineLevel="0" collapsed="false">
      <c r="A124" s="12" t="s">
        <v>277</v>
      </c>
      <c r="B124" s="12" t="s">
        <v>278</v>
      </c>
      <c r="C124" s="13" t="n">
        <v>2020</v>
      </c>
      <c r="D124" s="8"/>
      <c r="E124" s="23"/>
      <c r="F124" s="24"/>
    </row>
    <row r="125" s="1" customFormat="true" ht="27" hidden="false" customHeight="true" outlineLevel="0" collapsed="false">
      <c r="A125" s="12" t="s">
        <v>279</v>
      </c>
      <c r="B125" s="12" t="s">
        <v>280</v>
      </c>
      <c r="C125" s="13" t="n">
        <v>2020</v>
      </c>
      <c r="D125" s="8"/>
      <c r="E125" s="23"/>
      <c r="F125" s="24"/>
    </row>
    <row r="126" s="1" customFormat="true" ht="27" hidden="false" customHeight="true" outlineLevel="0" collapsed="false">
      <c r="A126" s="12" t="s">
        <v>281</v>
      </c>
      <c r="B126" s="12" t="s">
        <v>282</v>
      </c>
      <c r="C126" s="13" t="n">
        <v>2020</v>
      </c>
      <c r="D126" s="8"/>
      <c r="E126" s="23"/>
      <c r="F126" s="24"/>
    </row>
    <row r="127" s="1" customFormat="true" ht="27" hidden="false" customHeight="true" outlineLevel="0" collapsed="false">
      <c r="A127" s="12" t="s">
        <v>283</v>
      </c>
      <c r="B127" s="12" t="s">
        <v>284</v>
      </c>
      <c r="C127" s="13" t="n">
        <v>2020</v>
      </c>
      <c r="D127" s="8"/>
      <c r="E127" s="23"/>
      <c r="F127" s="24"/>
    </row>
    <row r="128" s="1" customFormat="true" ht="27" hidden="false" customHeight="true" outlineLevel="0" collapsed="false">
      <c r="A128" s="12" t="s">
        <v>285</v>
      </c>
      <c r="B128" s="12" t="s">
        <v>286</v>
      </c>
      <c r="C128" s="13" t="n">
        <v>2020</v>
      </c>
      <c r="D128" s="8"/>
      <c r="E128" s="23"/>
      <c r="F128" s="24"/>
    </row>
    <row r="129" s="1" customFormat="true" ht="27" hidden="false" customHeight="true" outlineLevel="0" collapsed="false">
      <c r="A129" s="12" t="s">
        <v>287</v>
      </c>
      <c r="B129" s="12" t="s">
        <v>288</v>
      </c>
      <c r="C129" s="13" t="n">
        <v>2020</v>
      </c>
      <c r="D129" s="8"/>
      <c r="E129" s="23"/>
      <c r="F129" s="24"/>
    </row>
    <row r="130" s="1" customFormat="true" ht="27" hidden="false" customHeight="true" outlineLevel="0" collapsed="false">
      <c r="A130" s="12" t="s">
        <v>289</v>
      </c>
      <c r="B130" s="12" t="s">
        <v>290</v>
      </c>
      <c r="C130" s="13" t="n">
        <v>2020</v>
      </c>
      <c r="D130" s="8"/>
      <c r="E130" s="23"/>
      <c r="F130" s="24"/>
    </row>
    <row r="131" s="1" customFormat="true" ht="27" hidden="false" customHeight="true" outlineLevel="0" collapsed="false">
      <c r="A131" s="12" t="s">
        <v>291</v>
      </c>
      <c r="B131" s="12" t="s">
        <v>292</v>
      </c>
      <c r="C131" s="13" t="n">
        <v>2020</v>
      </c>
      <c r="D131" s="8"/>
      <c r="E131" s="23"/>
      <c r="F131" s="24"/>
    </row>
    <row r="132" s="1" customFormat="true" ht="27" hidden="false" customHeight="true" outlineLevel="0" collapsed="false">
      <c r="A132" s="12" t="s">
        <v>293</v>
      </c>
      <c r="B132" s="12" t="s">
        <v>294</v>
      </c>
      <c r="C132" s="13" t="n">
        <v>2020</v>
      </c>
      <c r="D132" s="8"/>
      <c r="E132" s="23"/>
      <c r="F132" s="24"/>
    </row>
    <row r="133" s="1" customFormat="true" ht="27" hidden="false" customHeight="true" outlineLevel="0" collapsed="false">
      <c r="A133" s="12" t="s">
        <v>295</v>
      </c>
      <c r="B133" s="12" t="s">
        <v>296</v>
      </c>
      <c r="C133" s="13" t="n">
        <v>2020</v>
      </c>
      <c r="D133" s="8"/>
      <c r="E133" s="23"/>
      <c r="F133" s="24"/>
    </row>
    <row r="134" s="1" customFormat="true" ht="27" hidden="false" customHeight="true" outlineLevel="0" collapsed="false">
      <c r="A134" s="12" t="s">
        <v>297</v>
      </c>
      <c r="B134" s="12" t="s">
        <v>298</v>
      </c>
      <c r="C134" s="13" t="n">
        <v>2020</v>
      </c>
      <c r="D134" s="8"/>
      <c r="E134" s="23"/>
      <c r="F134" s="24"/>
    </row>
    <row r="135" s="1" customFormat="true" ht="27" hidden="false" customHeight="true" outlineLevel="0" collapsed="false">
      <c r="A135" s="12" t="s">
        <v>299</v>
      </c>
      <c r="B135" s="12" t="s">
        <v>300</v>
      </c>
      <c r="C135" s="13" t="n">
        <v>2020</v>
      </c>
      <c r="D135" s="8"/>
      <c r="E135" s="23"/>
      <c r="F135" s="24"/>
    </row>
    <row r="136" s="1" customFormat="true" ht="27" hidden="false" customHeight="true" outlineLevel="0" collapsed="false">
      <c r="A136" s="12" t="s">
        <v>301</v>
      </c>
      <c r="B136" s="12" t="s">
        <v>302</v>
      </c>
      <c r="C136" s="13" t="n">
        <v>2020</v>
      </c>
      <c r="D136" s="8"/>
      <c r="F136" s="24"/>
    </row>
    <row r="137" s="1" customFormat="true" ht="27" hidden="false" customHeight="true" outlineLevel="0" collapsed="false">
      <c r="A137" s="12" t="s">
        <v>303</v>
      </c>
      <c r="B137" s="12" t="s">
        <v>304</v>
      </c>
      <c r="C137" s="13" t="n">
        <v>2020</v>
      </c>
      <c r="D137" s="8"/>
      <c r="E137" s="23"/>
      <c r="F137" s="24"/>
    </row>
    <row r="138" s="1" customFormat="true" ht="27" hidden="false" customHeight="true" outlineLevel="0" collapsed="false">
      <c r="A138" s="12" t="s">
        <v>305</v>
      </c>
      <c r="B138" s="12" t="s">
        <v>306</v>
      </c>
      <c r="C138" s="13" t="n">
        <v>2020</v>
      </c>
      <c r="D138" s="8"/>
      <c r="E138" s="23"/>
      <c r="F138" s="24"/>
    </row>
    <row r="139" s="1" customFormat="true" ht="27" hidden="false" customHeight="true" outlineLevel="0" collapsed="false">
      <c r="A139" s="12" t="s">
        <v>307</v>
      </c>
      <c r="B139" s="12" t="s">
        <v>308</v>
      </c>
      <c r="C139" s="13" t="n">
        <v>2020</v>
      </c>
      <c r="D139" s="8"/>
      <c r="F139" s="24"/>
    </row>
    <row r="140" s="1" customFormat="true" ht="27" hidden="false" customHeight="true" outlineLevel="0" collapsed="false">
      <c r="A140" s="12" t="s">
        <v>309</v>
      </c>
      <c r="B140" s="12" t="s">
        <v>310</v>
      </c>
      <c r="C140" s="13" t="n">
        <v>2020</v>
      </c>
      <c r="D140" s="8"/>
      <c r="E140" s="23"/>
      <c r="F140" s="24"/>
    </row>
    <row r="141" s="1" customFormat="true" ht="27" hidden="false" customHeight="true" outlineLevel="0" collapsed="false">
      <c r="A141" s="12" t="s">
        <v>311</v>
      </c>
      <c r="B141" s="12" t="s">
        <v>312</v>
      </c>
      <c r="C141" s="13" t="n">
        <v>2020</v>
      </c>
      <c r="D141" s="8"/>
      <c r="E141" s="23"/>
      <c r="F141" s="24"/>
    </row>
    <row r="142" s="1" customFormat="true" ht="27" hidden="false" customHeight="true" outlineLevel="0" collapsed="false">
      <c r="A142" s="12" t="s">
        <v>313</v>
      </c>
      <c r="B142" s="12" t="s">
        <v>314</v>
      </c>
      <c r="C142" s="13" t="n">
        <v>2020</v>
      </c>
      <c r="D142" s="8"/>
      <c r="E142" s="23"/>
      <c r="F142" s="24"/>
    </row>
    <row r="143" s="1" customFormat="true" ht="27" hidden="false" customHeight="true" outlineLevel="0" collapsed="false">
      <c r="A143" s="12" t="s">
        <v>315</v>
      </c>
      <c r="B143" s="12" t="s">
        <v>316</v>
      </c>
      <c r="C143" s="13" t="n">
        <v>2020</v>
      </c>
      <c r="D143" s="8"/>
      <c r="E143" s="23"/>
      <c r="F143" s="24"/>
    </row>
    <row r="144" s="1" customFormat="true" ht="27" hidden="false" customHeight="true" outlineLevel="0" collapsed="false">
      <c r="A144" s="12" t="s">
        <v>317</v>
      </c>
      <c r="B144" s="12" t="s">
        <v>318</v>
      </c>
      <c r="C144" s="13" t="n">
        <v>2020</v>
      </c>
      <c r="D144" s="8"/>
      <c r="E144" s="23"/>
      <c r="F144" s="24"/>
    </row>
    <row r="145" s="1" customFormat="true" ht="27" hidden="false" customHeight="true" outlineLevel="0" collapsed="false">
      <c r="A145" s="12" t="s">
        <v>319</v>
      </c>
      <c r="B145" s="12"/>
      <c r="C145" s="13" t="n">
        <v>2020</v>
      </c>
      <c r="D145" s="8"/>
      <c r="E145" s="23"/>
      <c r="F145" s="24"/>
    </row>
    <row r="146" s="1" customFormat="true" ht="27" hidden="false" customHeight="true" outlineLevel="0" collapsed="false">
      <c r="A146" s="12" t="s">
        <v>320</v>
      </c>
      <c r="B146" s="12" t="s">
        <v>321</v>
      </c>
      <c r="C146" s="13" t="n">
        <v>2020</v>
      </c>
      <c r="D146" s="8"/>
      <c r="E146" s="23"/>
      <c r="F146" s="24"/>
    </row>
    <row r="147" s="28" customFormat="true" ht="27" hidden="false" customHeight="true" outlineLevel="0" collapsed="false">
      <c r="A147" s="12" t="s">
        <v>322</v>
      </c>
      <c r="B147" s="12" t="s">
        <v>323</v>
      </c>
      <c r="C147" s="13" t="n">
        <v>2020</v>
      </c>
      <c r="D147" s="8"/>
      <c r="E147" s="26"/>
      <c r="F147" s="27"/>
    </row>
    <row r="148" s="1" customFormat="true" ht="27" hidden="false" customHeight="true" outlineLevel="0" collapsed="false">
      <c r="A148" s="12" t="s">
        <v>324</v>
      </c>
      <c r="B148" s="12" t="s">
        <v>325</v>
      </c>
      <c r="C148" s="13" t="n">
        <v>2020</v>
      </c>
      <c r="D148" s="8"/>
      <c r="F148" s="24"/>
    </row>
    <row r="149" s="1" customFormat="true" ht="27" hidden="false" customHeight="true" outlineLevel="0" collapsed="false">
      <c r="A149" s="12" t="s">
        <v>326</v>
      </c>
      <c r="B149" s="12" t="s">
        <v>327</v>
      </c>
      <c r="C149" s="13" t="n">
        <v>2020</v>
      </c>
      <c r="D149" s="8"/>
      <c r="E149" s="23"/>
      <c r="F149" s="24"/>
    </row>
    <row r="150" s="1" customFormat="true" ht="27" hidden="false" customHeight="true" outlineLevel="0" collapsed="false">
      <c r="A150" s="12" t="s">
        <v>328</v>
      </c>
      <c r="B150" s="12" t="s">
        <v>329</v>
      </c>
      <c r="C150" s="13" t="n">
        <v>2020</v>
      </c>
      <c r="D150" s="8"/>
      <c r="E150" s="23"/>
      <c r="F150" s="24"/>
    </row>
    <row r="151" s="1" customFormat="true" ht="27" hidden="false" customHeight="true" outlineLevel="0" collapsed="false">
      <c r="A151" s="12" t="s">
        <v>330</v>
      </c>
      <c r="B151" s="12" t="s">
        <v>331</v>
      </c>
      <c r="C151" s="13" t="n">
        <v>2020</v>
      </c>
      <c r="D151" s="8"/>
      <c r="F151" s="24"/>
    </row>
    <row r="152" s="1" customFormat="true" ht="27" hidden="false" customHeight="true" outlineLevel="0" collapsed="false">
      <c r="A152" s="12" t="s">
        <v>332</v>
      </c>
      <c r="B152" s="12" t="s">
        <v>333</v>
      </c>
      <c r="C152" s="13" t="n">
        <v>2020</v>
      </c>
      <c r="D152" s="8"/>
      <c r="E152" s="23"/>
      <c r="F152" s="24"/>
    </row>
    <row r="153" s="1" customFormat="true" ht="27" hidden="false" customHeight="true" outlineLevel="0" collapsed="false">
      <c r="A153" s="12" t="s">
        <v>334</v>
      </c>
      <c r="B153" s="12" t="s">
        <v>335</v>
      </c>
      <c r="C153" s="13" t="n">
        <v>2020</v>
      </c>
      <c r="D153" s="8"/>
      <c r="E153" s="23"/>
      <c r="F153" s="24"/>
    </row>
    <row r="154" s="1" customFormat="true" ht="27" hidden="false" customHeight="true" outlineLevel="0" collapsed="false">
      <c r="A154" s="12" t="s">
        <v>336</v>
      </c>
      <c r="B154" s="12" t="s">
        <v>337</v>
      </c>
      <c r="C154" s="13" t="n">
        <v>2020</v>
      </c>
      <c r="D154" s="8"/>
      <c r="E154" s="23"/>
      <c r="F154" s="24"/>
    </row>
    <row r="155" s="1" customFormat="true" ht="27" hidden="false" customHeight="true" outlineLevel="0" collapsed="false">
      <c r="A155" s="12" t="s">
        <v>338</v>
      </c>
      <c r="B155" s="12" t="s">
        <v>339</v>
      </c>
      <c r="C155" s="13" t="n">
        <v>2020</v>
      </c>
      <c r="D155" s="8"/>
      <c r="E155" s="23"/>
      <c r="F155" s="24"/>
    </row>
    <row r="156" s="1" customFormat="true" ht="27" hidden="false" customHeight="true" outlineLevel="0" collapsed="false">
      <c r="A156" s="12" t="s">
        <v>340</v>
      </c>
      <c r="B156" s="12" t="s">
        <v>341</v>
      </c>
      <c r="C156" s="13" t="n">
        <v>2020</v>
      </c>
      <c r="D156" s="8"/>
      <c r="F156" s="24"/>
    </row>
    <row r="157" s="1" customFormat="true" ht="27" hidden="false" customHeight="true" outlineLevel="0" collapsed="false">
      <c r="A157" s="12" t="s">
        <v>342</v>
      </c>
      <c r="B157" s="12" t="s">
        <v>343</v>
      </c>
      <c r="C157" s="13" t="n">
        <v>2020</v>
      </c>
      <c r="D157" s="8"/>
      <c r="E157" s="23"/>
      <c r="F157" s="24"/>
    </row>
    <row r="158" s="1" customFormat="true" ht="27" hidden="false" customHeight="true" outlineLevel="0" collapsed="false">
      <c r="A158" s="12" t="s">
        <v>344</v>
      </c>
      <c r="B158" s="12" t="s">
        <v>345</v>
      </c>
      <c r="C158" s="13" t="n">
        <v>2020</v>
      </c>
      <c r="D158" s="8"/>
      <c r="E158" s="23"/>
      <c r="F158" s="24"/>
    </row>
    <row r="159" s="1" customFormat="true" ht="27" hidden="false" customHeight="true" outlineLevel="0" collapsed="false">
      <c r="A159" s="12" t="s">
        <v>346</v>
      </c>
      <c r="B159" s="12" t="s">
        <v>347</v>
      </c>
      <c r="C159" s="13" t="n">
        <v>2020</v>
      </c>
      <c r="D159" s="8"/>
      <c r="E159" s="23"/>
      <c r="F159" s="24"/>
    </row>
    <row r="160" s="1" customFormat="true" ht="27" hidden="false" customHeight="true" outlineLevel="0" collapsed="false">
      <c r="A160" s="12" t="s">
        <v>348</v>
      </c>
      <c r="B160" s="12" t="s">
        <v>349</v>
      </c>
      <c r="C160" s="13" t="n">
        <v>2020</v>
      </c>
      <c r="D160" s="8"/>
      <c r="E160" s="23"/>
      <c r="F160" s="24"/>
    </row>
    <row r="161" s="1" customFormat="true" ht="27" hidden="false" customHeight="true" outlineLevel="0" collapsed="false">
      <c r="A161" s="12" t="s">
        <v>350</v>
      </c>
      <c r="B161" s="12" t="s">
        <v>351</v>
      </c>
      <c r="C161" s="13" t="n">
        <v>2020</v>
      </c>
      <c r="D161" s="8"/>
      <c r="E161" s="23"/>
      <c r="F161" s="24"/>
    </row>
    <row r="162" s="1" customFormat="true" ht="27" hidden="false" customHeight="true" outlineLevel="0" collapsed="false">
      <c r="A162" s="12" t="s">
        <v>352</v>
      </c>
      <c r="B162" s="12" t="s">
        <v>353</v>
      </c>
      <c r="C162" s="13" t="n">
        <v>2020</v>
      </c>
      <c r="D162" s="8"/>
      <c r="E162" s="23"/>
      <c r="F162" s="24"/>
    </row>
    <row r="163" s="1" customFormat="true" ht="27" hidden="false" customHeight="true" outlineLevel="0" collapsed="false">
      <c r="A163" s="12" t="s">
        <v>354</v>
      </c>
      <c r="B163" s="12" t="s">
        <v>355</v>
      </c>
      <c r="C163" s="13" t="n">
        <v>2020</v>
      </c>
      <c r="D163" s="8"/>
      <c r="E163" s="23"/>
      <c r="F163" s="24"/>
    </row>
    <row r="164" s="1" customFormat="true" ht="27" hidden="false" customHeight="true" outlineLevel="0" collapsed="false">
      <c r="A164" s="12" t="s">
        <v>356</v>
      </c>
      <c r="B164" s="12" t="s">
        <v>357</v>
      </c>
      <c r="C164" s="13" t="n">
        <v>2020</v>
      </c>
      <c r="D164" s="8"/>
      <c r="E164" s="23"/>
      <c r="F164" s="24"/>
    </row>
    <row r="165" s="1" customFormat="true" ht="27" hidden="false" customHeight="true" outlineLevel="0" collapsed="false">
      <c r="A165" s="12" t="s">
        <v>358</v>
      </c>
      <c r="B165" s="12" t="s">
        <v>359</v>
      </c>
      <c r="C165" s="13" t="n">
        <v>2020</v>
      </c>
      <c r="D165" s="8"/>
      <c r="E165" s="23"/>
      <c r="F165" s="24"/>
    </row>
    <row r="166" s="1" customFormat="true" ht="27" hidden="false" customHeight="true" outlineLevel="0" collapsed="false">
      <c r="A166" s="12" t="s">
        <v>360</v>
      </c>
      <c r="B166" s="12" t="s">
        <v>361</v>
      </c>
      <c r="C166" s="13" t="n">
        <v>2020</v>
      </c>
      <c r="D166" s="8"/>
      <c r="E166" s="23"/>
      <c r="F166" s="24"/>
    </row>
    <row r="167" s="1" customFormat="true" ht="27" hidden="false" customHeight="true" outlineLevel="0" collapsed="false">
      <c r="A167" s="12" t="s">
        <v>362</v>
      </c>
      <c r="B167" s="12" t="s">
        <v>363</v>
      </c>
      <c r="C167" s="13" t="n">
        <v>2020</v>
      </c>
      <c r="D167" s="8"/>
      <c r="E167" s="23"/>
      <c r="F167" s="24"/>
    </row>
    <row r="168" s="1" customFormat="true" ht="27" hidden="false" customHeight="true" outlineLevel="0" collapsed="false">
      <c r="A168" s="12" t="s">
        <v>364</v>
      </c>
      <c r="B168" s="12" t="s">
        <v>365</v>
      </c>
      <c r="C168" s="13" t="n">
        <v>2020</v>
      </c>
      <c r="D168" s="8"/>
      <c r="E168" s="23"/>
      <c r="F168" s="24"/>
    </row>
    <row r="169" s="1" customFormat="true" ht="27" hidden="false" customHeight="true" outlineLevel="0" collapsed="false">
      <c r="A169" s="12" t="s">
        <v>366</v>
      </c>
      <c r="B169" s="12" t="s">
        <v>367</v>
      </c>
      <c r="C169" s="13" t="n">
        <v>2020</v>
      </c>
      <c r="D169" s="8"/>
      <c r="E169" s="23"/>
      <c r="F169" s="24"/>
    </row>
    <row r="170" s="1" customFormat="true" ht="27" hidden="false" customHeight="true" outlineLevel="0" collapsed="false">
      <c r="A170" s="12" t="s">
        <v>368</v>
      </c>
      <c r="B170" s="12" t="s">
        <v>369</v>
      </c>
      <c r="C170" s="13" t="n">
        <v>2020</v>
      </c>
      <c r="D170" s="8"/>
      <c r="E170" s="23"/>
      <c r="F170" s="24"/>
    </row>
    <row r="171" s="1" customFormat="true" ht="27" hidden="false" customHeight="true" outlineLevel="0" collapsed="false">
      <c r="A171" s="12" t="s">
        <v>370</v>
      </c>
      <c r="B171" s="12" t="s">
        <v>371</v>
      </c>
      <c r="C171" s="13" t="n">
        <v>2020</v>
      </c>
      <c r="D171" s="8"/>
      <c r="E171" s="23"/>
      <c r="F171" s="24"/>
    </row>
    <row r="172" s="1" customFormat="true" ht="27" hidden="false" customHeight="true" outlineLevel="0" collapsed="false">
      <c r="A172" s="12" t="s">
        <v>372</v>
      </c>
      <c r="B172" s="12" t="s">
        <v>373</v>
      </c>
      <c r="C172" s="13" t="n">
        <v>2020</v>
      </c>
      <c r="D172" s="8"/>
      <c r="F172" s="24"/>
    </row>
    <row r="173" s="1" customFormat="true" ht="27" hidden="false" customHeight="true" outlineLevel="0" collapsed="false">
      <c r="A173" s="12" t="s">
        <v>374</v>
      </c>
      <c r="B173" s="12" t="s">
        <v>375</v>
      </c>
      <c r="C173" s="13" t="n">
        <v>2020</v>
      </c>
      <c r="D173" s="8"/>
      <c r="E173" s="23"/>
      <c r="F173" s="24"/>
    </row>
    <row r="174" s="1" customFormat="true" ht="27" hidden="false" customHeight="true" outlineLevel="0" collapsed="false">
      <c r="A174" s="12" t="s">
        <v>376</v>
      </c>
      <c r="B174" s="12" t="s">
        <v>377</v>
      </c>
      <c r="C174" s="13" t="n">
        <v>2020</v>
      </c>
      <c r="D174" s="8"/>
      <c r="E174" s="23"/>
      <c r="F174" s="24"/>
    </row>
    <row r="175" s="1" customFormat="true" ht="27" hidden="false" customHeight="true" outlineLevel="0" collapsed="false">
      <c r="A175" s="12" t="s">
        <v>378</v>
      </c>
      <c r="B175" s="12" t="s">
        <v>379</v>
      </c>
      <c r="C175" s="13" t="n">
        <v>2020</v>
      </c>
      <c r="D175" s="8"/>
      <c r="E175" s="23"/>
      <c r="F175" s="24"/>
    </row>
    <row r="176" s="1" customFormat="true" ht="27" hidden="false" customHeight="true" outlineLevel="0" collapsed="false">
      <c r="A176" s="12" t="s">
        <v>380</v>
      </c>
      <c r="B176" s="12" t="s">
        <v>381</v>
      </c>
      <c r="C176" s="13" t="n">
        <v>2020</v>
      </c>
      <c r="D176" s="8"/>
      <c r="E176" s="23"/>
      <c r="F176" s="24"/>
    </row>
    <row r="177" s="1" customFormat="true" ht="27" hidden="false" customHeight="true" outlineLevel="0" collapsed="false">
      <c r="A177" s="12" t="s">
        <v>382</v>
      </c>
      <c r="B177" s="12" t="s">
        <v>383</v>
      </c>
      <c r="C177" s="13" t="n">
        <v>2020</v>
      </c>
      <c r="D177" s="8"/>
      <c r="E177" s="23"/>
      <c r="F177" s="24"/>
    </row>
    <row r="178" s="1" customFormat="true" ht="27" hidden="false" customHeight="true" outlineLevel="0" collapsed="false">
      <c r="A178" s="12" t="s">
        <v>384</v>
      </c>
      <c r="B178" s="12" t="s">
        <v>385</v>
      </c>
      <c r="C178" s="13" t="n">
        <v>2020</v>
      </c>
      <c r="D178" s="8"/>
      <c r="E178" s="23"/>
      <c r="F178" s="24"/>
    </row>
    <row r="179" s="1" customFormat="true" ht="27" hidden="false" customHeight="true" outlineLevel="0" collapsed="false">
      <c r="A179" s="12" t="s">
        <v>386</v>
      </c>
      <c r="B179" s="12" t="s">
        <v>387</v>
      </c>
      <c r="C179" s="13" t="n">
        <v>2020</v>
      </c>
      <c r="D179" s="8"/>
      <c r="E179" s="23"/>
      <c r="F179" s="24"/>
    </row>
    <row r="180" s="1" customFormat="true" ht="27" hidden="false" customHeight="true" outlineLevel="0" collapsed="false">
      <c r="A180" s="12" t="s">
        <v>388</v>
      </c>
      <c r="B180" s="12" t="s">
        <v>389</v>
      </c>
      <c r="C180" s="13" t="n">
        <v>2020</v>
      </c>
      <c r="D180" s="8"/>
      <c r="E180" s="23"/>
      <c r="F180" s="24"/>
    </row>
    <row r="181" s="1" customFormat="true" ht="27" hidden="false" customHeight="true" outlineLevel="0" collapsed="false">
      <c r="A181" s="12" t="s">
        <v>390</v>
      </c>
      <c r="B181" s="12" t="s">
        <v>391</v>
      </c>
      <c r="C181" s="13" t="n">
        <v>2020</v>
      </c>
      <c r="D181" s="8"/>
      <c r="E181" s="23"/>
      <c r="F181" s="24"/>
    </row>
    <row r="182" s="1" customFormat="true" ht="27" hidden="false" customHeight="true" outlineLevel="0" collapsed="false">
      <c r="A182" s="12" t="s">
        <v>392</v>
      </c>
      <c r="B182" s="12" t="s">
        <v>393</v>
      </c>
      <c r="C182" s="13" t="n">
        <v>2020</v>
      </c>
      <c r="D182" s="8"/>
      <c r="E182" s="23"/>
      <c r="F182" s="24"/>
    </row>
    <row r="183" s="1" customFormat="true" ht="27" hidden="false" customHeight="true" outlineLevel="0" collapsed="false">
      <c r="A183" s="12" t="s">
        <v>394</v>
      </c>
      <c r="B183" s="12" t="s">
        <v>395</v>
      </c>
      <c r="C183" s="13" t="n">
        <v>2020</v>
      </c>
      <c r="D183" s="8"/>
      <c r="E183" s="23"/>
      <c r="F183" s="24"/>
    </row>
    <row r="184" s="1" customFormat="true" ht="27" hidden="false" customHeight="true" outlineLevel="0" collapsed="false">
      <c r="A184" s="12" t="s">
        <v>396</v>
      </c>
      <c r="B184" s="12" t="s">
        <v>397</v>
      </c>
      <c r="C184" s="13" t="n">
        <v>2020</v>
      </c>
      <c r="D184" s="8"/>
      <c r="E184" s="23"/>
      <c r="F184" s="24"/>
    </row>
    <row r="185" s="1" customFormat="true" ht="27" hidden="false" customHeight="true" outlineLevel="0" collapsed="false">
      <c r="A185" s="12" t="s">
        <v>398</v>
      </c>
      <c r="B185" s="12" t="s">
        <v>399</v>
      </c>
      <c r="C185" s="13" t="n">
        <v>2020</v>
      </c>
      <c r="D185" s="8"/>
      <c r="E185" s="23"/>
      <c r="F185" s="24"/>
    </row>
    <row r="186" s="1" customFormat="true" ht="27" hidden="false" customHeight="true" outlineLevel="0" collapsed="false">
      <c r="A186" s="12" t="s">
        <v>400</v>
      </c>
      <c r="B186" s="12" t="s">
        <v>401</v>
      </c>
      <c r="C186" s="13" t="n">
        <v>2020</v>
      </c>
      <c r="D186" s="8"/>
      <c r="E186" s="23"/>
      <c r="F186" s="24"/>
    </row>
    <row r="187" s="1" customFormat="true" ht="27" hidden="false" customHeight="true" outlineLevel="0" collapsed="false">
      <c r="A187" s="12" t="s">
        <v>402</v>
      </c>
      <c r="B187" s="12" t="s">
        <v>403</v>
      </c>
      <c r="C187" s="13" t="n">
        <v>2020</v>
      </c>
      <c r="D187" s="8"/>
      <c r="E187" s="23"/>
      <c r="F187" s="24"/>
    </row>
    <row r="188" s="1" customFormat="true" ht="27" hidden="false" customHeight="true" outlineLevel="0" collapsed="false">
      <c r="A188" s="12" t="s">
        <v>404</v>
      </c>
      <c r="B188" s="12" t="s">
        <v>405</v>
      </c>
      <c r="C188" s="13" t="n">
        <v>2020</v>
      </c>
      <c r="D188" s="8"/>
      <c r="E188" s="23"/>
      <c r="F188" s="24"/>
    </row>
    <row r="189" s="1" customFormat="true" ht="27" hidden="false" customHeight="true" outlineLevel="0" collapsed="false">
      <c r="A189" s="12" t="s">
        <v>406</v>
      </c>
      <c r="B189" s="12" t="s">
        <v>407</v>
      </c>
      <c r="C189" s="13" t="n">
        <v>2020</v>
      </c>
      <c r="D189" s="8"/>
      <c r="E189" s="23"/>
      <c r="F189" s="24"/>
    </row>
    <row r="190" s="1" customFormat="true" ht="27" hidden="false" customHeight="true" outlineLevel="0" collapsed="false">
      <c r="A190" s="12" t="s">
        <v>408</v>
      </c>
      <c r="B190" s="12" t="s">
        <v>409</v>
      </c>
      <c r="C190" s="13" t="n">
        <v>2020</v>
      </c>
      <c r="D190" s="8"/>
      <c r="E190" s="23"/>
      <c r="F190" s="24"/>
    </row>
    <row r="191" s="1" customFormat="true" ht="27" hidden="false" customHeight="true" outlineLevel="0" collapsed="false">
      <c r="A191" s="12" t="s">
        <v>410</v>
      </c>
      <c r="B191" s="12" t="s">
        <v>411</v>
      </c>
      <c r="C191" s="13" t="n">
        <v>2020</v>
      </c>
      <c r="D191" s="8"/>
      <c r="E191" s="23"/>
      <c r="F191" s="24"/>
    </row>
    <row r="192" s="1" customFormat="true" ht="27" hidden="false" customHeight="true" outlineLevel="0" collapsed="false">
      <c r="A192" s="12" t="s">
        <v>412</v>
      </c>
      <c r="B192" s="12" t="s">
        <v>413</v>
      </c>
      <c r="C192" s="13" t="n">
        <v>2020</v>
      </c>
      <c r="D192" s="8"/>
      <c r="E192" s="23"/>
      <c r="F192" s="24"/>
    </row>
    <row r="193" s="1" customFormat="true" ht="27" hidden="false" customHeight="true" outlineLevel="0" collapsed="false">
      <c r="A193" s="12" t="s">
        <v>414</v>
      </c>
      <c r="B193" s="12"/>
      <c r="C193" s="13" t="n">
        <v>2020</v>
      </c>
      <c r="D193" s="8"/>
      <c r="E193" s="23"/>
      <c r="F193" s="24"/>
    </row>
    <row r="194" s="1" customFormat="true" ht="27" hidden="false" customHeight="true" outlineLevel="0" collapsed="false">
      <c r="A194" s="12" t="s">
        <v>415</v>
      </c>
      <c r="B194" s="12" t="s">
        <v>416</v>
      </c>
      <c r="C194" s="13" t="n">
        <v>2020</v>
      </c>
      <c r="D194" s="8"/>
      <c r="F194" s="24"/>
    </row>
    <row r="195" s="1" customFormat="true" ht="27" hidden="false" customHeight="true" outlineLevel="0" collapsed="false">
      <c r="A195" s="12" t="s">
        <v>417</v>
      </c>
      <c r="B195" s="12" t="s">
        <v>418</v>
      </c>
      <c r="C195" s="13" t="n">
        <v>2020</v>
      </c>
      <c r="D195" s="8"/>
      <c r="E195" s="23"/>
      <c r="F195" s="24"/>
    </row>
    <row r="196" s="1" customFormat="true" ht="27" hidden="false" customHeight="true" outlineLevel="0" collapsed="false">
      <c r="A196" s="12" t="s">
        <v>419</v>
      </c>
      <c r="B196" s="12" t="s">
        <v>420</v>
      </c>
      <c r="C196" s="13" t="n">
        <v>2020</v>
      </c>
      <c r="D196" s="8"/>
      <c r="E196" s="23"/>
      <c r="F196" s="24"/>
    </row>
    <row r="197" s="1" customFormat="true" ht="27" hidden="false" customHeight="true" outlineLevel="0" collapsed="false">
      <c r="A197" s="12" t="s">
        <v>421</v>
      </c>
      <c r="B197" s="12" t="s">
        <v>422</v>
      </c>
      <c r="C197" s="13" t="n">
        <v>2020</v>
      </c>
      <c r="D197" s="8"/>
      <c r="E197" s="23"/>
      <c r="F197" s="24"/>
    </row>
    <row r="198" s="1" customFormat="true" ht="27" hidden="false" customHeight="true" outlineLevel="0" collapsed="false">
      <c r="A198" s="12" t="s">
        <v>423</v>
      </c>
      <c r="B198" s="12" t="s">
        <v>424</v>
      </c>
      <c r="C198" s="13" t="n">
        <v>2020</v>
      </c>
      <c r="D198" s="8"/>
      <c r="E198" s="23"/>
      <c r="F198" s="24"/>
    </row>
    <row r="199" s="1" customFormat="true" ht="27" hidden="false" customHeight="true" outlineLevel="0" collapsed="false">
      <c r="A199" s="12" t="s">
        <v>425</v>
      </c>
      <c r="B199" s="12" t="s">
        <v>426</v>
      </c>
      <c r="C199" s="13" t="n">
        <v>2020</v>
      </c>
      <c r="D199" s="8"/>
      <c r="E199" s="23"/>
      <c r="F199" s="24"/>
    </row>
    <row r="200" s="1" customFormat="true" ht="27" hidden="false" customHeight="true" outlineLevel="0" collapsed="false">
      <c r="A200" s="12" t="s">
        <v>427</v>
      </c>
      <c r="B200" s="12" t="s">
        <v>428</v>
      </c>
      <c r="C200" s="13" t="n">
        <v>2020</v>
      </c>
      <c r="D200" s="8"/>
      <c r="E200" s="23"/>
      <c r="F200" s="24"/>
    </row>
    <row r="201" s="1" customFormat="true" ht="27" hidden="false" customHeight="true" outlineLevel="0" collapsed="false">
      <c r="A201" s="12" t="s">
        <v>429</v>
      </c>
      <c r="B201" s="12" t="s">
        <v>430</v>
      </c>
      <c r="C201" s="13" t="n">
        <v>2020</v>
      </c>
      <c r="D201" s="8"/>
      <c r="E201" s="23"/>
      <c r="F201" s="24"/>
    </row>
    <row r="202" s="1" customFormat="true" ht="27" hidden="false" customHeight="true" outlineLevel="0" collapsed="false">
      <c r="A202" s="12" t="s">
        <v>431</v>
      </c>
      <c r="B202" s="12" t="s">
        <v>432</v>
      </c>
      <c r="C202" s="13" t="n">
        <v>2020</v>
      </c>
      <c r="D202" s="8"/>
      <c r="E202" s="23"/>
      <c r="F202" s="24"/>
    </row>
    <row r="203" s="1" customFormat="true" ht="27" hidden="false" customHeight="true" outlineLevel="0" collapsed="false">
      <c r="A203" s="12" t="s">
        <v>433</v>
      </c>
      <c r="B203" s="12" t="s">
        <v>434</v>
      </c>
      <c r="C203" s="13" t="n">
        <v>2020</v>
      </c>
      <c r="D203" s="8"/>
      <c r="F203" s="24"/>
    </row>
    <row r="204" s="1" customFormat="true" ht="27" hidden="false" customHeight="true" outlineLevel="0" collapsed="false">
      <c r="A204" s="12" t="s">
        <v>435</v>
      </c>
      <c r="B204" s="12" t="s">
        <v>436</v>
      </c>
      <c r="C204" s="13" t="n">
        <v>2020</v>
      </c>
      <c r="D204" s="8"/>
      <c r="E204" s="23"/>
      <c r="F204" s="24"/>
    </row>
    <row r="205" s="1" customFormat="true" ht="27" hidden="false" customHeight="true" outlineLevel="0" collapsed="false">
      <c r="A205" s="12" t="s">
        <v>437</v>
      </c>
      <c r="B205" s="12" t="s">
        <v>438</v>
      </c>
      <c r="C205" s="13" t="n">
        <v>2020</v>
      </c>
      <c r="D205" s="8"/>
      <c r="E205" s="23"/>
      <c r="F205" s="24"/>
    </row>
    <row r="206" s="1" customFormat="true" ht="27" hidden="false" customHeight="true" outlineLevel="0" collapsed="false">
      <c r="A206" s="12" t="s">
        <v>439</v>
      </c>
      <c r="B206" s="12" t="s">
        <v>440</v>
      </c>
      <c r="C206" s="13" t="n">
        <v>2020</v>
      </c>
      <c r="D206" s="8"/>
      <c r="E206" s="23"/>
      <c r="F206" s="24"/>
    </row>
    <row r="207" s="1" customFormat="true" ht="27" hidden="false" customHeight="true" outlineLevel="0" collapsed="false">
      <c r="A207" s="12" t="s">
        <v>441</v>
      </c>
      <c r="B207" s="12" t="s">
        <v>442</v>
      </c>
      <c r="C207" s="13" t="n">
        <v>2020</v>
      </c>
      <c r="D207" s="8"/>
      <c r="E207" s="23"/>
      <c r="F207" s="24"/>
    </row>
    <row r="208" s="1" customFormat="true" ht="27" hidden="false" customHeight="true" outlineLevel="0" collapsed="false">
      <c r="A208" s="12" t="s">
        <v>443</v>
      </c>
      <c r="B208" s="12" t="s">
        <v>444</v>
      </c>
      <c r="C208" s="13" t="n">
        <v>2020</v>
      </c>
      <c r="D208" s="8"/>
      <c r="E208" s="23"/>
      <c r="F208" s="24"/>
    </row>
    <row r="209" s="1" customFormat="true" ht="27" hidden="false" customHeight="true" outlineLevel="0" collapsed="false">
      <c r="A209" s="12" t="s">
        <v>445</v>
      </c>
      <c r="B209" s="12" t="s">
        <v>446</v>
      </c>
      <c r="C209" s="13" t="n">
        <v>2020</v>
      </c>
      <c r="D209" s="8"/>
      <c r="E209" s="23"/>
      <c r="F209" s="24"/>
    </row>
    <row r="210" s="1" customFormat="true" ht="27" hidden="false" customHeight="true" outlineLevel="0" collapsed="false">
      <c r="A210" s="12" t="s">
        <v>447</v>
      </c>
      <c r="B210" s="12" t="s">
        <v>448</v>
      </c>
      <c r="C210" s="13" t="n">
        <v>2020</v>
      </c>
      <c r="D210" s="8"/>
      <c r="E210" s="23"/>
      <c r="F210" s="24"/>
    </row>
    <row r="211" s="1" customFormat="true" ht="27" hidden="false" customHeight="true" outlineLevel="0" collapsed="false">
      <c r="A211" s="12" t="s">
        <v>449</v>
      </c>
      <c r="B211" s="12" t="s">
        <v>450</v>
      </c>
      <c r="C211" s="13" t="n">
        <v>2020</v>
      </c>
      <c r="D211" s="8"/>
      <c r="E211" s="23"/>
      <c r="F211" s="24"/>
    </row>
    <row r="212" s="1" customFormat="true" ht="27" hidden="false" customHeight="true" outlineLevel="0" collapsed="false">
      <c r="A212" s="12" t="s">
        <v>451</v>
      </c>
      <c r="B212" s="12" t="s">
        <v>452</v>
      </c>
      <c r="C212" s="13" t="n">
        <v>2020</v>
      </c>
      <c r="D212" s="8"/>
      <c r="F212" s="24"/>
    </row>
    <row r="213" s="1" customFormat="true" ht="27" hidden="false" customHeight="true" outlineLevel="0" collapsed="false">
      <c r="A213" s="12" t="s">
        <v>453</v>
      </c>
      <c r="B213" s="12" t="s">
        <v>454</v>
      </c>
      <c r="C213" s="13" t="n">
        <v>2020</v>
      </c>
      <c r="D213" s="8"/>
      <c r="E213" s="23"/>
      <c r="F213" s="24"/>
    </row>
    <row r="214" s="1" customFormat="true" ht="27" hidden="false" customHeight="true" outlineLevel="0" collapsed="false">
      <c r="A214" s="12" t="s">
        <v>455</v>
      </c>
      <c r="B214" s="12" t="s">
        <v>456</v>
      </c>
      <c r="C214" s="13" t="n">
        <v>2020</v>
      </c>
      <c r="D214" s="8"/>
      <c r="F214" s="24"/>
    </row>
    <row r="215" s="1" customFormat="true" ht="27" hidden="false" customHeight="true" outlineLevel="0" collapsed="false">
      <c r="A215" s="12" t="s">
        <v>457</v>
      </c>
      <c r="B215" s="12" t="s">
        <v>458</v>
      </c>
      <c r="C215" s="13" t="n">
        <v>2020</v>
      </c>
      <c r="D215" s="8"/>
      <c r="E215" s="23"/>
      <c r="F215" s="24"/>
    </row>
    <row r="216" s="1" customFormat="true" ht="27" hidden="false" customHeight="true" outlineLevel="0" collapsed="false">
      <c r="A216" s="12" t="s">
        <v>459</v>
      </c>
      <c r="B216" s="12" t="s">
        <v>460</v>
      </c>
      <c r="C216" s="13" t="n">
        <v>2020</v>
      </c>
      <c r="D216" s="8"/>
      <c r="F216" s="24"/>
    </row>
    <row r="217" s="1" customFormat="true" ht="27" hidden="false" customHeight="true" outlineLevel="0" collapsed="false">
      <c r="A217" s="12" t="s">
        <v>461</v>
      </c>
      <c r="B217" s="12" t="s">
        <v>462</v>
      </c>
      <c r="C217" s="13" t="n">
        <v>2020</v>
      </c>
      <c r="D217" s="8"/>
      <c r="F217" s="24"/>
    </row>
    <row r="218" s="1" customFormat="true" ht="27" hidden="false" customHeight="true" outlineLevel="0" collapsed="false">
      <c r="A218" s="12" t="s">
        <v>463</v>
      </c>
      <c r="B218" s="12" t="s">
        <v>464</v>
      </c>
      <c r="C218" s="13" t="n">
        <v>2020</v>
      </c>
      <c r="D218" s="8"/>
      <c r="F218" s="24"/>
    </row>
    <row r="219" s="1" customFormat="true" ht="27" hidden="false" customHeight="true" outlineLevel="0" collapsed="false">
      <c r="A219" s="12" t="s">
        <v>465</v>
      </c>
      <c r="B219" s="12" t="s">
        <v>466</v>
      </c>
      <c r="C219" s="13" t="n">
        <v>2020</v>
      </c>
      <c r="D219" s="8"/>
      <c r="E219" s="23"/>
      <c r="F219" s="24"/>
    </row>
    <row r="220" s="1" customFormat="true" ht="27" hidden="false" customHeight="true" outlineLevel="0" collapsed="false">
      <c r="A220" s="12" t="s">
        <v>467</v>
      </c>
      <c r="B220" s="12" t="s">
        <v>468</v>
      </c>
      <c r="C220" s="13" t="n">
        <v>2020</v>
      </c>
      <c r="D220" s="8"/>
      <c r="F220" s="24"/>
    </row>
    <row r="221" s="1" customFormat="true" ht="27" hidden="false" customHeight="true" outlineLevel="0" collapsed="false">
      <c r="A221" s="12" t="s">
        <v>469</v>
      </c>
      <c r="B221" s="12" t="s">
        <v>470</v>
      </c>
      <c r="C221" s="13" t="n">
        <v>2020</v>
      </c>
      <c r="D221" s="8"/>
      <c r="F221" s="24"/>
    </row>
    <row r="222" s="1" customFormat="true" ht="27" hidden="false" customHeight="true" outlineLevel="0" collapsed="false">
      <c r="A222" s="12" t="s">
        <v>471</v>
      </c>
      <c r="B222" s="12" t="s">
        <v>472</v>
      </c>
      <c r="C222" s="13" t="n">
        <v>2020</v>
      </c>
      <c r="D222" s="8"/>
      <c r="E222" s="23"/>
      <c r="F222" s="24"/>
    </row>
    <row r="223" s="1" customFormat="true" ht="27" hidden="false" customHeight="true" outlineLevel="0" collapsed="false">
      <c r="A223" s="12" t="s">
        <v>473</v>
      </c>
      <c r="B223" s="13" t="s">
        <v>474</v>
      </c>
      <c r="C223" s="13" t="n">
        <v>2020</v>
      </c>
      <c r="D223" s="8"/>
      <c r="E223" s="23"/>
      <c r="F223" s="24"/>
    </row>
    <row r="224" s="1" customFormat="true" ht="27" hidden="false" customHeight="true" outlineLevel="0" collapsed="false">
      <c r="A224" s="12" t="s">
        <v>475</v>
      </c>
      <c r="B224" s="12" t="s">
        <v>476</v>
      </c>
      <c r="C224" s="13" t="n">
        <v>2020</v>
      </c>
      <c r="D224" s="8"/>
      <c r="E224" s="23"/>
      <c r="F224" s="24"/>
    </row>
    <row r="225" s="1" customFormat="true" ht="27" hidden="false" customHeight="true" outlineLevel="0" collapsed="false">
      <c r="A225" s="12" t="s">
        <v>477</v>
      </c>
      <c r="B225" s="12" t="s">
        <v>478</v>
      </c>
      <c r="C225" s="13" t="n">
        <v>2020</v>
      </c>
      <c r="D225" s="8"/>
      <c r="E225" s="23"/>
      <c r="F225" s="24"/>
    </row>
    <row r="226" s="1" customFormat="true" ht="27" hidden="false" customHeight="true" outlineLevel="0" collapsed="false">
      <c r="A226" s="12" t="s">
        <v>479</v>
      </c>
      <c r="B226" s="12" t="s">
        <v>480</v>
      </c>
      <c r="C226" s="13" t="n">
        <v>2020</v>
      </c>
      <c r="D226" s="8"/>
      <c r="F226" s="24"/>
    </row>
    <row r="227" s="1" customFormat="true" ht="27" hidden="false" customHeight="true" outlineLevel="0" collapsed="false">
      <c r="A227" s="12" t="s">
        <v>481</v>
      </c>
      <c r="B227" s="12" t="s">
        <v>482</v>
      </c>
      <c r="C227" s="13" t="n">
        <v>2020</v>
      </c>
      <c r="D227" s="8"/>
      <c r="E227" s="23"/>
      <c r="F227" s="24"/>
    </row>
    <row r="228" s="1" customFormat="true" ht="27" hidden="false" customHeight="true" outlineLevel="0" collapsed="false">
      <c r="A228" s="12" t="s">
        <v>483</v>
      </c>
      <c r="B228" s="12" t="s">
        <v>484</v>
      </c>
      <c r="C228" s="13" t="n">
        <v>2020</v>
      </c>
      <c r="D228" s="8"/>
      <c r="F228" s="24"/>
    </row>
    <row r="229" s="1" customFormat="true" ht="27" hidden="false" customHeight="true" outlineLevel="0" collapsed="false">
      <c r="A229" s="12" t="s">
        <v>485</v>
      </c>
      <c r="B229" s="12" t="s">
        <v>486</v>
      </c>
      <c r="C229" s="13" t="n">
        <v>2020</v>
      </c>
      <c r="D229" s="8"/>
      <c r="F229" s="24"/>
    </row>
    <row r="230" s="1" customFormat="true" ht="27" hidden="false" customHeight="true" outlineLevel="0" collapsed="false">
      <c r="A230" s="12" t="s">
        <v>487</v>
      </c>
      <c r="B230" s="12" t="s">
        <v>488</v>
      </c>
      <c r="C230" s="13" t="n">
        <v>2020</v>
      </c>
      <c r="D230" s="8"/>
      <c r="E230" s="23"/>
      <c r="F230" s="24"/>
    </row>
    <row r="231" s="1" customFormat="true" ht="27" hidden="false" customHeight="true" outlineLevel="0" collapsed="false">
      <c r="A231" s="12" t="s">
        <v>489</v>
      </c>
      <c r="B231" s="12" t="s">
        <v>490</v>
      </c>
      <c r="C231" s="13" t="n">
        <v>2020</v>
      </c>
      <c r="D231" s="8"/>
      <c r="E231" s="23"/>
      <c r="F231" s="24"/>
    </row>
    <row r="232" s="1" customFormat="true" ht="27" hidden="false" customHeight="true" outlineLevel="0" collapsed="false">
      <c r="A232" s="12" t="s">
        <v>491</v>
      </c>
      <c r="B232" s="12" t="s">
        <v>492</v>
      </c>
      <c r="C232" s="13" t="n">
        <v>2020</v>
      </c>
      <c r="D232" s="8"/>
      <c r="F232" s="24"/>
    </row>
    <row r="233" s="1" customFormat="true" ht="27" hidden="false" customHeight="true" outlineLevel="0" collapsed="false">
      <c r="A233" s="12" t="s">
        <v>493</v>
      </c>
      <c r="B233" s="12" t="s">
        <v>494</v>
      </c>
      <c r="C233" s="13" t="n">
        <v>2020</v>
      </c>
      <c r="D233" s="8"/>
      <c r="E233" s="23"/>
      <c r="F233" s="24"/>
    </row>
    <row r="234" s="1" customFormat="true" ht="27" hidden="false" customHeight="true" outlineLevel="0" collapsed="false">
      <c r="A234" s="12" t="s">
        <v>495</v>
      </c>
      <c r="B234" s="12" t="s">
        <v>496</v>
      </c>
      <c r="C234" s="13" t="n">
        <v>2020</v>
      </c>
      <c r="D234" s="8"/>
      <c r="F234" s="24"/>
    </row>
    <row r="235" s="1" customFormat="true" ht="27" hidden="false" customHeight="true" outlineLevel="0" collapsed="false">
      <c r="A235" s="12" t="s">
        <v>497</v>
      </c>
      <c r="B235" s="12" t="s">
        <v>498</v>
      </c>
      <c r="C235" s="13" t="n">
        <v>2020</v>
      </c>
      <c r="D235" s="8"/>
      <c r="E235" s="23"/>
      <c r="F235" s="24"/>
    </row>
    <row r="236" s="1" customFormat="true" ht="27" hidden="false" customHeight="true" outlineLevel="0" collapsed="false">
      <c r="A236" s="12" t="s">
        <v>499</v>
      </c>
      <c r="B236" s="25" t="s">
        <v>500</v>
      </c>
      <c r="C236" s="13" t="n">
        <v>2020</v>
      </c>
      <c r="D236" s="8"/>
      <c r="F236" s="24"/>
    </row>
    <row r="237" s="1" customFormat="true" ht="27" hidden="false" customHeight="true" outlineLevel="0" collapsed="false">
      <c r="A237" s="12" t="s">
        <v>501</v>
      </c>
      <c r="B237" s="12" t="s">
        <v>502</v>
      </c>
      <c r="C237" s="13" t="n">
        <v>2020</v>
      </c>
      <c r="D237" s="8"/>
      <c r="E237" s="23"/>
      <c r="F237" s="24"/>
    </row>
    <row r="238" s="1" customFormat="true" ht="27" hidden="false" customHeight="true" outlineLevel="0" collapsed="false">
      <c r="A238" s="12" t="s">
        <v>503</v>
      </c>
      <c r="B238" s="12" t="s">
        <v>504</v>
      </c>
      <c r="C238" s="13" t="n">
        <v>2020</v>
      </c>
      <c r="D238" s="8"/>
      <c r="E238" s="23"/>
      <c r="F238" s="24"/>
    </row>
    <row r="239" s="1" customFormat="true" ht="27" hidden="false" customHeight="true" outlineLevel="0" collapsed="false">
      <c r="A239" s="12" t="s">
        <v>505</v>
      </c>
      <c r="B239" s="12" t="s">
        <v>506</v>
      </c>
      <c r="C239" s="13" t="n">
        <v>2020</v>
      </c>
      <c r="D239" s="8"/>
      <c r="F239" s="24"/>
    </row>
    <row r="240" s="1" customFormat="true" ht="27" hidden="false" customHeight="true" outlineLevel="0" collapsed="false">
      <c r="A240" s="12" t="s">
        <v>507</v>
      </c>
      <c r="B240" s="12" t="s">
        <v>508</v>
      </c>
      <c r="C240" s="13" t="n">
        <v>2020</v>
      </c>
      <c r="D240" s="8"/>
      <c r="E240" s="23"/>
      <c r="F240" s="24"/>
    </row>
    <row r="241" s="1" customFormat="true" ht="27" hidden="false" customHeight="true" outlineLevel="0" collapsed="false">
      <c r="A241" s="12" t="s">
        <v>509</v>
      </c>
      <c r="B241" s="12" t="s">
        <v>510</v>
      </c>
      <c r="C241" s="13" t="n">
        <v>2020</v>
      </c>
      <c r="D241" s="8"/>
      <c r="E241" s="23"/>
      <c r="F241" s="24"/>
    </row>
    <row r="242" s="1" customFormat="true" ht="27" hidden="false" customHeight="true" outlineLevel="0" collapsed="false">
      <c r="A242" s="12" t="s">
        <v>511</v>
      </c>
      <c r="B242" s="12" t="s">
        <v>512</v>
      </c>
      <c r="C242" s="13" t="n">
        <v>2020</v>
      </c>
      <c r="D242" s="8"/>
      <c r="F242" s="24"/>
    </row>
    <row r="243" s="1" customFormat="true" ht="27" hidden="false" customHeight="true" outlineLevel="0" collapsed="false">
      <c r="A243" s="12" t="s">
        <v>513</v>
      </c>
      <c r="B243" s="12" t="s">
        <v>514</v>
      </c>
      <c r="C243" s="13" t="n">
        <v>2020</v>
      </c>
      <c r="D243" s="8"/>
      <c r="F243" s="24"/>
    </row>
    <row r="244" s="1" customFormat="true" ht="27" hidden="false" customHeight="true" outlineLevel="0" collapsed="false">
      <c r="A244" s="12" t="s">
        <v>515</v>
      </c>
      <c r="B244" s="12" t="s">
        <v>516</v>
      </c>
      <c r="C244" s="13" t="n">
        <v>2020</v>
      </c>
      <c r="D244" s="8"/>
      <c r="E244" s="23"/>
      <c r="F244" s="24"/>
    </row>
    <row r="245" s="1" customFormat="true" ht="27" hidden="false" customHeight="true" outlineLevel="0" collapsed="false">
      <c r="A245" s="12" t="s">
        <v>517</v>
      </c>
      <c r="B245" s="12" t="s">
        <v>518</v>
      </c>
      <c r="C245" s="13" t="n">
        <v>2020</v>
      </c>
      <c r="D245" s="8"/>
      <c r="E245" s="23"/>
      <c r="F245" s="24"/>
    </row>
    <row r="246" s="1" customFormat="true" ht="27" hidden="false" customHeight="true" outlineLevel="0" collapsed="false">
      <c r="A246" s="12" t="s">
        <v>519</v>
      </c>
      <c r="B246" s="12" t="s">
        <v>139</v>
      </c>
      <c r="C246" s="13" t="n">
        <v>2020</v>
      </c>
      <c r="D246" s="8"/>
      <c r="E246" s="23"/>
      <c r="F246" s="24"/>
    </row>
    <row r="247" s="1" customFormat="true" ht="27" hidden="false" customHeight="true" outlineLevel="0" collapsed="false">
      <c r="A247" s="12" t="s">
        <v>520</v>
      </c>
      <c r="B247" s="12" t="s">
        <v>521</v>
      </c>
      <c r="C247" s="13" t="n">
        <v>2020</v>
      </c>
      <c r="D247" s="8"/>
      <c r="E247" s="23"/>
      <c r="F247" s="24"/>
    </row>
    <row r="248" s="1" customFormat="true" ht="27" hidden="false" customHeight="true" outlineLevel="0" collapsed="false">
      <c r="A248" s="12" t="s">
        <v>522</v>
      </c>
      <c r="B248" s="12" t="s">
        <v>523</v>
      </c>
      <c r="C248" s="13" t="n">
        <v>2020</v>
      </c>
      <c r="D248" s="8"/>
      <c r="E248" s="23"/>
      <c r="F248" s="24"/>
    </row>
    <row r="249" s="1" customFormat="true" ht="27" hidden="false" customHeight="true" outlineLevel="0" collapsed="false">
      <c r="A249" s="12" t="s">
        <v>524</v>
      </c>
      <c r="B249" s="12" t="s">
        <v>525</v>
      </c>
      <c r="C249" s="13" t="n">
        <v>2020</v>
      </c>
      <c r="D249" s="8"/>
      <c r="E249" s="23"/>
      <c r="F249" s="24"/>
    </row>
    <row r="250" s="1" customFormat="true" ht="27" hidden="false" customHeight="true" outlineLevel="0" collapsed="false">
      <c r="A250" s="12" t="s">
        <v>526</v>
      </c>
      <c r="B250" s="12" t="s">
        <v>527</v>
      </c>
      <c r="C250" s="13" t="n">
        <v>2020</v>
      </c>
      <c r="D250" s="8"/>
      <c r="E250" s="23"/>
      <c r="F250" s="24"/>
    </row>
    <row r="251" s="1" customFormat="true" ht="27" hidden="false" customHeight="true" outlineLevel="0" collapsed="false">
      <c r="A251" s="12" t="s">
        <v>528</v>
      </c>
      <c r="B251" s="12" t="s">
        <v>529</v>
      </c>
      <c r="C251" s="13" t="n">
        <v>2020</v>
      </c>
      <c r="D251" s="8"/>
      <c r="E251" s="23"/>
      <c r="F251" s="24"/>
    </row>
    <row r="252" s="1" customFormat="true" ht="27" hidden="false" customHeight="true" outlineLevel="0" collapsed="false">
      <c r="A252" s="12" t="s">
        <v>530</v>
      </c>
      <c r="B252" s="12" t="s">
        <v>531</v>
      </c>
      <c r="C252" s="13" t="n">
        <v>2020</v>
      </c>
      <c r="D252" s="8"/>
      <c r="E252" s="23"/>
      <c r="F252" s="24"/>
    </row>
    <row r="253" s="1" customFormat="true" ht="27" hidden="false" customHeight="true" outlineLevel="0" collapsed="false">
      <c r="A253" s="12" t="s">
        <v>532</v>
      </c>
      <c r="B253" s="12" t="s">
        <v>533</v>
      </c>
      <c r="C253" s="13" t="n">
        <v>2020</v>
      </c>
      <c r="D253" s="8"/>
      <c r="E253" s="23"/>
      <c r="F253" s="24"/>
    </row>
    <row r="254" s="1" customFormat="true" ht="27" hidden="false" customHeight="true" outlineLevel="0" collapsed="false">
      <c r="A254" s="12" t="s">
        <v>534</v>
      </c>
      <c r="B254" s="12" t="s">
        <v>535</v>
      </c>
      <c r="C254" s="13" t="n">
        <v>2020</v>
      </c>
      <c r="D254" s="8"/>
      <c r="E254" s="23"/>
      <c r="F254" s="24"/>
    </row>
    <row r="255" s="1" customFormat="true" ht="27" hidden="false" customHeight="true" outlineLevel="0" collapsed="false">
      <c r="A255" s="12" t="s">
        <v>536</v>
      </c>
      <c r="B255" s="12" t="s">
        <v>537</v>
      </c>
      <c r="C255" s="13" t="n">
        <v>2020</v>
      </c>
      <c r="D255" s="8"/>
      <c r="E255" s="23"/>
      <c r="F255" s="24"/>
    </row>
    <row r="256" s="1" customFormat="true" ht="27" hidden="false" customHeight="true" outlineLevel="0" collapsed="false">
      <c r="A256" s="12" t="s">
        <v>538</v>
      </c>
      <c r="B256" s="12" t="s">
        <v>539</v>
      </c>
      <c r="C256" s="13" t="n">
        <v>2020</v>
      </c>
      <c r="D256" s="8"/>
      <c r="E256" s="23"/>
      <c r="F256" s="24"/>
    </row>
    <row r="257" s="1" customFormat="true" ht="27" hidden="false" customHeight="true" outlineLevel="0" collapsed="false">
      <c r="A257" s="12" t="s">
        <v>540</v>
      </c>
      <c r="B257" s="12" t="s">
        <v>541</v>
      </c>
      <c r="C257" s="13" t="n">
        <v>2020</v>
      </c>
      <c r="D257" s="8"/>
      <c r="E257" s="23"/>
      <c r="F257" s="24"/>
    </row>
    <row r="258" s="1" customFormat="true" ht="27" hidden="false" customHeight="true" outlineLevel="0" collapsed="false">
      <c r="A258" s="12" t="s">
        <v>542</v>
      </c>
      <c r="B258" s="12" t="s">
        <v>543</v>
      </c>
      <c r="C258" s="13" t="n">
        <v>2020</v>
      </c>
      <c r="D258" s="8"/>
      <c r="E258" s="23"/>
      <c r="F258" s="24"/>
    </row>
    <row r="259" s="1" customFormat="true" ht="27" hidden="false" customHeight="true" outlineLevel="0" collapsed="false">
      <c r="A259" s="12" t="s">
        <v>544</v>
      </c>
      <c r="B259" s="12" t="s">
        <v>545</v>
      </c>
      <c r="C259" s="13" t="n">
        <v>2020</v>
      </c>
      <c r="D259" s="8"/>
      <c r="E259" s="23"/>
      <c r="F259" s="24"/>
    </row>
    <row r="260" s="1" customFormat="true" ht="27" hidden="false" customHeight="true" outlineLevel="0" collapsed="false">
      <c r="A260" s="12" t="s">
        <v>546</v>
      </c>
      <c r="B260" s="12" t="s">
        <v>547</v>
      </c>
      <c r="C260" s="13" t="n">
        <v>2020</v>
      </c>
      <c r="D260" s="8"/>
    </row>
    <row r="261" s="1" customFormat="true" ht="27" hidden="false" customHeight="true" outlineLevel="0" collapsed="false">
      <c r="A261" s="12" t="s">
        <v>548</v>
      </c>
      <c r="B261" s="12" t="s">
        <v>549</v>
      </c>
      <c r="C261" s="13" t="n">
        <v>2020</v>
      </c>
      <c r="D261" s="8"/>
    </row>
    <row r="262" customFormat="false" ht="27" hidden="false" customHeight="true" outlineLevel="0" collapsed="false">
      <c r="A262" s="12" t="s">
        <v>550</v>
      </c>
      <c r="B262" s="12" t="s">
        <v>551</v>
      </c>
      <c r="C262" s="13" t="n">
        <v>2020</v>
      </c>
      <c r="D262" s="8"/>
      <c r="E262" s="6"/>
      <c r="F262" s="6"/>
    </row>
    <row r="263" customFormat="false" ht="27" hidden="false" customHeight="true" outlineLevel="0" collapsed="false">
      <c r="A263" s="12" t="s">
        <v>552</v>
      </c>
      <c r="B263" s="12" t="s">
        <v>553</v>
      </c>
      <c r="C263" s="13" t="n">
        <v>2020</v>
      </c>
      <c r="D263" s="8"/>
      <c r="E263" s="6"/>
      <c r="F263" s="6"/>
    </row>
    <row r="264" customFormat="false" ht="27" hidden="false" customHeight="true" outlineLevel="0" collapsed="false">
      <c r="A264" s="12" t="s">
        <v>554</v>
      </c>
      <c r="B264" s="12" t="s">
        <v>555</v>
      </c>
      <c r="C264" s="13" t="n">
        <v>2020</v>
      </c>
      <c r="D264" s="8"/>
      <c r="E264" s="6"/>
      <c r="F264" s="6"/>
    </row>
    <row r="265" customFormat="false" ht="27" hidden="false" customHeight="true" outlineLevel="0" collapsed="false">
      <c r="A265" s="12" t="s">
        <v>556</v>
      </c>
      <c r="B265" s="12" t="s">
        <v>557</v>
      </c>
      <c r="C265" s="13" t="n">
        <v>2020</v>
      </c>
      <c r="D265" s="8"/>
      <c r="E265" s="6"/>
      <c r="F265" s="6"/>
    </row>
    <row r="266" customFormat="false" ht="27" hidden="false" customHeight="true" outlineLevel="0" collapsed="false">
      <c r="A266" s="12" t="s">
        <v>558</v>
      </c>
      <c r="B266" s="12" t="s">
        <v>559</v>
      </c>
      <c r="C266" s="13" t="n">
        <v>2020</v>
      </c>
      <c r="D266" s="8"/>
      <c r="E266" s="6"/>
      <c r="F266" s="6"/>
    </row>
    <row r="267" customFormat="false" ht="27" hidden="false" customHeight="true" outlineLevel="0" collapsed="false">
      <c r="A267" s="12" t="s">
        <v>560</v>
      </c>
      <c r="B267" s="12" t="s">
        <v>561</v>
      </c>
      <c r="C267" s="13" t="n">
        <v>2020</v>
      </c>
      <c r="D267" s="8"/>
      <c r="E267" s="6"/>
      <c r="F267" s="6"/>
    </row>
    <row r="268" s="1" customFormat="true" ht="27" hidden="false" customHeight="true" outlineLevel="0" collapsed="false">
      <c r="A268" s="12" t="s">
        <v>562</v>
      </c>
      <c r="B268" s="12" t="s">
        <v>563</v>
      </c>
      <c r="C268" s="13" t="n">
        <v>2020</v>
      </c>
      <c r="D268" s="8"/>
      <c r="E268" s="23"/>
      <c r="F268" s="24"/>
    </row>
    <row r="269" s="29" customFormat="true" ht="27" hidden="false" customHeight="true" outlineLevel="0" collapsed="false">
      <c r="C269" s="30"/>
      <c r="D269" s="8"/>
      <c r="E269" s="31"/>
      <c r="F269" s="32"/>
    </row>
    <row r="270" s="34" customFormat="true" ht="27" hidden="false" customHeight="true" outlineLevel="0" collapsed="false">
      <c r="A270" s="33" t="s">
        <v>564</v>
      </c>
      <c r="B270" s="33"/>
      <c r="D270" s="8"/>
      <c r="E270" s="23"/>
      <c r="F270" s="23"/>
    </row>
    <row r="271" s="29" customFormat="true" ht="27" hidden="false" customHeight="true" outlineLevel="0" collapsed="false">
      <c r="A271" s="35" t="s">
        <v>565</v>
      </c>
      <c r="B271" s="35" t="s">
        <v>566</v>
      </c>
      <c r="C271" s="13" t="n">
        <v>2020</v>
      </c>
      <c r="D271" s="8"/>
      <c r="E271" s="31"/>
      <c r="F271" s="32"/>
    </row>
    <row r="272" s="29" customFormat="true" ht="27" hidden="false" customHeight="true" outlineLevel="0" collapsed="false">
      <c r="A272" s="36" t="s">
        <v>567</v>
      </c>
      <c r="B272" s="36" t="s">
        <v>568</v>
      </c>
      <c r="C272" s="13" t="n">
        <v>2020</v>
      </c>
      <c r="D272" s="8"/>
      <c r="E272" s="31"/>
      <c r="F272" s="32"/>
    </row>
    <row r="273" s="29" customFormat="true" ht="27" hidden="false" customHeight="true" outlineLevel="0" collapsed="false">
      <c r="C273" s="30"/>
      <c r="D273" s="8"/>
      <c r="E273" s="31"/>
      <c r="F273" s="32"/>
    </row>
    <row r="274" s="29" customFormat="true" ht="27" hidden="false" customHeight="true" outlineLevel="0" collapsed="false">
      <c r="C274" s="30"/>
      <c r="D274" s="8"/>
      <c r="E274" s="31"/>
      <c r="F274" s="32"/>
    </row>
    <row r="275" s="29" customFormat="true" ht="27" hidden="false" customHeight="true" outlineLevel="0" collapsed="false">
      <c r="C275" s="30"/>
      <c r="D275" s="8"/>
      <c r="E275" s="31"/>
      <c r="F275" s="32"/>
    </row>
    <row r="276" s="29" customFormat="true" ht="27" hidden="false" customHeight="true" outlineLevel="0" collapsed="false">
      <c r="C276" s="30"/>
      <c r="D276" s="8"/>
      <c r="E276" s="31"/>
      <c r="F276" s="32"/>
    </row>
    <row r="277" s="29" customFormat="true" ht="27" hidden="false" customHeight="true" outlineLevel="0" collapsed="false">
      <c r="C277" s="30"/>
      <c r="D277" s="8"/>
      <c r="E277" s="31"/>
      <c r="F277" s="32"/>
    </row>
    <row r="278" s="29" customFormat="true" ht="27" hidden="false" customHeight="true" outlineLevel="0" collapsed="false">
      <c r="C278" s="30"/>
      <c r="D278" s="8"/>
      <c r="E278" s="31"/>
      <c r="F278" s="32"/>
    </row>
    <row r="279" s="29" customFormat="true" ht="27" hidden="false" customHeight="true" outlineLevel="0" collapsed="false">
      <c r="C279" s="30"/>
      <c r="D279" s="8"/>
      <c r="E279" s="31"/>
      <c r="F279" s="32"/>
    </row>
    <row r="280" s="29" customFormat="true" ht="27" hidden="false" customHeight="true" outlineLevel="0" collapsed="false">
      <c r="C280" s="30"/>
      <c r="D280" s="8"/>
      <c r="E280" s="31"/>
      <c r="F280" s="32"/>
    </row>
    <row r="281" s="29" customFormat="true" ht="27" hidden="false" customHeight="true" outlineLevel="0" collapsed="false">
      <c r="C281" s="30"/>
      <c r="D281" s="8"/>
      <c r="E281" s="31"/>
      <c r="F281" s="32"/>
    </row>
    <row r="282" s="29" customFormat="true" ht="27" hidden="false" customHeight="true" outlineLevel="0" collapsed="false">
      <c r="C282" s="30"/>
      <c r="D282" s="8"/>
      <c r="E282" s="31"/>
      <c r="F282" s="32"/>
    </row>
    <row r="283" s="29" customFormat="true" ht="27" hidden="false" customHeight="true" outlineLevel="0" collapsed="false">
      <c r="C283" s="30"/>
      <c r="D283" s="8"/>
      <c r="E283" s="31"/>
      <c r="F283" s="32"/>
    </row>
    <row r="284" s="29" customFormat="true" ht="27" hidden="false" customHeight="true" outlineLevel="0" collapsed="false">
      <c r="C284" s="30"/>
      <c r="D284" s="8"/>
      <c r="E284" s="31"/>
      <c r="F284" s="32"/>
    </row>
    <row r="285" s="29" customFormat="true" ht="27" hidden="false" customHeight="true" outlineLevel="0" collapsed="false">
      <c r="C285" s="30"/>
      <c r="D285" s="8"/>
      <c r="E285" s="31"/>
      <c r="F285" s="32"/>
    </row>
    <row r="286" s="29" customFormat="true" ht="27" hidden="false" customHeight="true" outlineLevel="0" collapsed="false">
      <c r="C286" s="30"/>
      <c r="D286" s="8"/>
      <c r="E286" s="31"/>
      <c r="F286" s="32"/>
    </row>
    <row r="287" s="29" customFormat="true" ht="27" hidden="false" customHeight="true" outlineLevel="0" collapsed="false">
      <c r="C287" s="30"/>
      <c r="D287" s="8"/>
      <c r="E287" s="31"/>
      <c r="F287" s="32"/>
    </row>
    <row r="288" s="29" customFormat="true" ht="27" hidden="false" customHeight="true" outlineLevel="0" collapsed="false">
      <c r="C288" s="30"/>
      <c r="D288" s="8"/>
      <c r="E288" s="31"/>
      <c r="F288" s="32"/>
    </row>
    <row r="289" s="29" customFormat="true" ht="27" hidden="false" customHeight="true" outlineLevel="0" collapsed="false">
      <c r="C289" s="30"/>
      <c r="D289" s="8"/>
      <c r="E289" s="31"/>
      <c r="F289" s="32"/>
    </row>
    <row r="290" s="29" customFormat="true" ht="27" hidden="false" customHeight="true" outlineLevel="0" collapsed="false">
      <c r="C290" s="30"/>
      <c r="D290" s="8"/>
      <c r="E290" s="31"/>
      <c r="F290" s="32"/>
    </row>
    <row r="291" s="29" customFormat="true" ht="27" hidden="false" customHeight="true" outlineLevel="0" collapsed="false">
      <c r="C291" s="30"/>
      <c r="D291" s="8"/>
      <c r="E291" s="31"/>
      <c r="F291" s="32"/>
    </row>
    <row r="292" s="29" customFormat="true" ht="27" hidden="false" customHeight="true" outlineLevel="0" collapsed="false">
      <c r="C292" s="30"/>
      <c r="D292" s="8"/>
      <c r="E292" s="31"/>
      <c r="F292" s="32"/>
    </row>
    <row r="293" s="29" customFormat="true" ht="27" hidden="false" customHeight="true" outlineLevel="0" collapsed="false">
      <c r="C293" s="30"/>
      <c r="D293" s="8"/>
      <c r="E293" s="31"/>
      <c r="F293" s="32"/>
    </row>
    <row r="294" s="29" customFormat="true" ht="27" hidden="false" customHeight="true" outlineLevel="0" collapsed="false">
      <c r="C294" s="30"/>
      <c r="D294" s="8"/>
      <c r="E294" s="31"/>
      <c r="F294" s="32"/>
    </row>
    <row r="295" s="29" customFormat="true" ht="27" hidden="false" customHeight="true" outlineLevel="0" collapsed="false">
      <c r="C295" s="30"/>
      <c r="D295" s="8"/>
      <c r="E295" s="31"/>
      <c r="F295" s="32"/>
    </row>
    <row r="296" s="29" customFormat="true" ht="27" hidden="false" customHeight="true" outlineLevel="0" collapsed="false">
      <c r="C296" s="30"/>
      <c r="D296" s="8"/>
      <c r="E296" s="31"/>
      <c r="F296" s="32"/>
    </row>
    <row r="297" s="29" customFormat="true" ht="27" hidden="false" customHeight="true" outlineLevel="0" collapsed="false">
      <c r="C297" s="30"/>
      <c r="D297" s="8"/>
      <c r="E297" s="31"/>
      <c r="F297" s="32"/>
    </row>
    <row r="298" s="29" customFormat="true" ht="27" hidden="false" customHeight="true" outlineLevel="0" collapsed="false">
      <c r="C298" s="30"/>
      <c r="D298" s="8"/>
      <c r="E298" s="31"/>
      <c r="F298" s="32"/>
    </row>
    <row r="299" s="29" customFormat="true" ht="27" hidden="false" customHeight="true" outlineLevel="0" collapsed="false">
      <c r="C299" s="30"/>
      <c r="D299" s="8"/>
      <c r="E299" s="31"/>
      <c r="F299" s="32"/>
    </row>
    <row r="300" s="29" customFormat="true" ht="27" hidden="false" customHeight="true" outlineLevel="0" collapsed="false">
      <c r="C300" s="30"/>
      <c r="D300" s="8"/>
      <c r="E300" s="31"/>
      <c r="F300" s="32"/>
    </row>
    <row r="301" s="29" customFormat="true" ht="27" hidden="false" customHeight="true" outlineLevel="0" collapsed="false">
      <c r="C301" s="30"/>
      <c r="D301" s="8"/>
      <c r="E301" s="31"/>
      <c r="F301" s="32"/>
    </row>
    <row r="302" s="29" customFormat="true" ht="27" hidden="false" customHeight="true" outlineLevel="0" collapsed="false">
      <c r="C302" s="30"/>
      <c r="D302" s="8"/>
      <c r="E302" s="31"/>
      <c r="F302" s="32"/>
    </row>
    <row r="303" s="29" customFormat="true" ht="27" hidden="false" customHeight="true" outlineLevel="0" collapsed="false">
      <c r="C303" s="30"/>
      <c r="D303" s="8"/>
      <c r="E303" s="31"/>
      <c r="F303" s="32"/>
    </row>
    <row r="304" s="29" customFormat="true" ht="27" hidden="false" customHeight="true" outlineLevel="0" collapsed="false">
      <c r="C304" s="30"/>
      <c r="D304" s="8"/>
      <c r="E304" s="31"/>
      <c r="F304" s="32"/>
    </row>
    <row r="305" s="29" customFormat="true" ht="27" hidden="false" customHeight="true" outlineLevel="0" collapsed="false">
      <c r="C305" s="30"/>
      <c r="D305" s="8"/>
      <c r="E305" s="31"/>
      <c r="F305" s="32"/>
    </row>
    <row r="306" s="29" customFormat="true" ht="27" hidden="false" customHeight="true" outlineLevel="0" collapsed="false">
      <c r="C306" s="30"/>
      <c r="D306" s="8"/>
      <c r="E306" s="31"/>
      <c r="F306" s="32"/>
    </row>
    <row r="307" s="29" customFormat="true" ht="27" hidden="false" customHeight="true" outlineLevel="0" collapsed="false">
      <c r="C307" s="30"/>
      <c r="D307" s="8"/>
      <c r="E307" s="31"/>
      <c r="F307" s="32"/>
    </row>
    <row r="308" s="29" customFormat="true" ht="27" hidden="false" customHeight="true" outlineLevel="0" collapsed="false">
      <c r="C308" s="30"/>
      <c r="D308" s="8"/>
      <c r="E308" s="31"/>
      <c r="F308" s="32"/>
    </row>
    <row r="309" s="29" customFormat="true" ht="27" hidden="false" customHeight="true" outlineLevel="0" collapsed="false">
      <c r="C309" s="30"/>
      <c r="D309" s="8"/>
      <c r="E309" s="31"/>
      <c r="F309" s="32"/>
    </row>
    <row r="310" s="29" customFormat="true" ht="27" hidden="false" customHeight="true" outlineLevel="0" collapsed="false">
      <c r="C310" s="30"/>
      <c r="D310" s="8"/>
      <c r="E310" s="31"/>
      <c r="F310" s="32"/>
    </row>
    <row r="311" s="29" customFormat="true" ht="27" hidden="false" customHeight="true" outlineLevel="0" collapsed="false">
      <c r="C311" s="30"/>
      <c r="D311" s="8"/>
      <c r="E311" s="31"/>
      <c r="F311" s="32"/>
    </row>
    <row r="312" s="29" customFormat="true" ht="27" hidden="false" customHeight="true" outlineLevel="0" collapsed="false">
      <c r="C312" s="30"/>
      <c r="D312" s="8"/>
      <c r="E312" s="31"/>
      <c r="F312" s="32"/>
    </row>
    <row r="313" s="29" customFormat="true" ht="27" hidden="false" customHeight="true" outlineLevel="0" collapsed="false">
      <c r="C313" s="30"/>
      <c r="D313" s="8"/>
      <c r="E313" s="31"/>
      <c r="F313" s="32"/>
    </row>
    <row r="314" s="29" customFormat="true" ht="27" hidden="false" customHeight="true" outlineLevel="0" collapsed="false">
      <c r="C314" s="30"/>
      <c r="D314" s="8"/>
      <c r="E314" s="31"/>
      <c r="F314" s="32"/>
    </row>
    <row r="315" s="29" customFormat="true" ht="27" hidden="false" customHeight="true" outlineLevel="0" collapsed="false">
      <c r="C315" s="30"/>
      <c r="D315" s="8"/>
      <c r="E315" s="31"/>
      <c r="F315" s="32"/>
    </row>
    <row r="316" s="29" customFormat="true" ht="27" hidden="false" customHeight="true" outlineLevel="0" collapsed="false">
      <c r="C316" s="30"/>
      <c r="D316" s="8"/>
      <c r="E316" s="31"/>
      <c r="F316" s="32"/>
    </row>
    <row r="317" s="29" customFormat="true" ht="27" hidden="false" customHeight="true" outlineLevel="0" collapsed="false">
      <c r="C317" s="30"/>
      <c r="D317" s="8"/>
      <c r="E317" s="31"/>
      <c r="F317" s="32"/>
    </row>
    <row r="318" s="29" customFormat="true" ht="27" hidden="false" customHeight="true" outlineLevel="0" collapsed="false">
      <c r="C318" s="30"/>
      <c r="D318" s="8"/>
      <c r="E318" s="31"/>
      <c r="F318" s="32"/>
    </row>
    <row r="319" s="29" customFormat="true" ht="27" hidden="false" customHeight="true" outlineLevel="0" collapsed="false">
      <c r="C319" s="30"/>
      <c r="D319" s="8"/>
      <c r="E319" s="31"/>
      <c r="F319" s="32"/>
    </row>
    <row r="320" s="29" customFormat="true" ht="27" hidden="false" customHeight="true" outlineLevel="0" collapsed="false">
      <c r="C320" s="30"/>
      <c r="D320" s="8"/>
      <c r="E320" s="31"/>
      <c r="F320" s="32"/>
    </row>
    <row r="321" s="29" customFormat="true" ht="27" hidden="false" customHeight="true" outlineLevel="0" collapsed="false">
      <c r="C321" s="30"/>
      <c r="D321" s="8"/>
      <c r="E321" s="31"/>
      <c r="F321" s="32"/>
    </row>
    <row r="322" s="29" customFormat="true" ht="27" hidden="false" customHeight="true" outlineLevel="0" collapsed="false">
      <c r="C322" s="30"/>
      <c r="D322" s="8"/>
      <c r="E322" s="31"/>
      <c r="F322" s="32"/>
    </row>
    <row r="323" s="29" customFormat="true" ht="27" hidden="false" customHeight="true" outlineLevel="0" collapsed="false">
      <c r="C323" s="30"/>
      <c r="D323" s="8"/>
      <c r="E323" s="31"/>
      <c r="F323" s="32"/>
    </row>
    <row r="324" s="29" customFormat="true" ht="27" hidden="false" customHeight="true" outlineLevel="0" collapsed="false">
      <c r="C324" s="30"/>
      <c r="D324" s="8"/>
      <c r="E324" s="31"/>
      <c r="F324" s="32"/>
    </row>
    <row r="325" s="29" customFormat="true" ht="27" hidden="false" customHeight="true" outlineLevel="0" collapsed="false">
      <c r="C325" s="30"/>
      <c r="D325" s="8"/>
      <c r="E325" s="31"/>
      <c r="F325" s="32"/>
    </row>
    <row r="326" s="29" customFormat="true" ht="27" hidden="false" customHeight="true" outlineLevel="0" collapsed="false">
      <c r="C326" s="30"/>
      <c r="D326" s="8"/>
      <c r="E326" s="31"/>
      <c r="F326" s="32"/>
    </row>
    <row r="327" s="29" customFormat="true" ht="27" hidden="false" customHeight="true" outlineLevel="0" collapsed="false">
      <c r="C327" s="30"/>
      <c r="D327" s="8"/>
      <c r="E327" s="31"/>
      <c r="F327" s="32"/>
    </row>
    <row r="328" s="29" customFormat="true" ht="27" hidden="false" customHeight="true" outlineLevel="0" collapsed="false">
      <c r="C328" s="30"/>
      <c r="D328" s="8"/>
      <c r="E328" s="31"/>
      <c r="F328" s="32"/>
    </row>
    <row r="329" s="29" customFormat="true" ht="27" hidden="false" customHeight="true" outlineLevel="0" collapsed="false">
      <c r="C329" s="30"/>
      <c r="D329" s="8"/>
      <c r="E329" s="31"/>
      <c r="F329" s="32"/>
    </row>
    <row r="330" s="29" customFormat="true" ht="27" hidden="false" customHeight="true" outlineLevel="0" collapsed="false">
      <c r="C330" s="30"/>
      <c r="D330" s="8"/>
      <c r="E330" s="31"/>
      <c r="F330" s="32"/>
    </row>
    <row r="331" s="29" customFormat="true" ht="27" hidden="false" customHeight="true" outlineLevel="0" collapsed="false">
      <c r="C331" s="30"/>
      <c r="D331" s="8"/>
      <c r="E331" s="31"/>
      <c r="F331" s="32"/>
    </row>
    <row r="332" s="29" customFormat="true" ht="27" hidden="false" customHeight="true" outlineLevel="0" collapsed="false">
      <c r="C332" s="30"/>
      <c r="D332" s="8"/>
      <c r="E332" s="31"/>
      <c r="F332" s="32"/>
    </row>
    <row r="333" s="29" customFormat="true" ht="27" hidden="false" customHeight="true" outlineLevel="0" collapsed="false">
      <c r="C333" s="30"/>
      <c r="D333" s="8"/>
      <c r="E333" s="31"/>
      <c r="F333" s="32"/>
    </row>
    <row r="334" s="29" customFormat="true" ht="27" hidden="false" customHeight="true" outlineLevel="0" collapsed="false">
      <c r="C334" s="30"/>
      <c r="D334" s="8"/>
      <c r="E334" s="31"/>
      <c r="F334" s="32"/>
    </row>
    <row r="335" s="29" customFormat="true" ht="27" hidden="false" customHeight="true" outlineLevel="0" collapsed="false">
      <c r="C335" s="30"/>
      <c r="D335" s="8"/>
      <c r="E335" s="31"/>
      <c r="F335" s="32"/>
    </row>
    <row r="336" s="29" customFormat="true" ht="27" hidden="false" customHeight="true" outlineLevel="0" collapsed="false">
      <c r="C336" s="30"/>
      <c r="D336" s="8"/>
      <c r="E336" s="31"/>
      <c r="F336" s="32"/>
    </row>
    <row r="337" s="29" customFormat="true" ht="27" hidden="false" customHeight="true" outlineLevel="0" collapsed="false">
      <c r="C337" s="30"/>
      <c r="D337" s="8"/>
      <c r="E337" s="31"/>
      <c r="F337" s="32"/>
    </row>
    <row r="338" s="29" customFormat="true" ht="27" hidden="false" customHeight="true" outlineLevel="0" collapsed="false">
      <c r="C338" s="30"/>
      <c r="D338" s="8"/>
      <c r="E338" s="31"/>
      <c r="F338" s="32"/>
    </row>
    <row r="339" s="29" customFormat="true" ht="27" hidden="false" customHeight="true" outlineLevel="0" collapsed="false">
      <c r="C339" s="30"/>
      <c r="D339" s="8"/>
      <c r="E339" s="31"/>
      <c r="F339" s="32"/>
    </row>
    <row r="340" s="29" customFormat="true" ht="27" hidden="false" customHeight="true" outlineLevel="0" collapsed="false">
      <c r="C340" s="30"/>
      <c r="D340" s="8"/>
      <c r="E340" s="31"/>
      <c r="F340" s="32"/>
    </row>
    <row r="341" s="29" customFormat="true" ht="27" hidden="false" customHeight="true" outlineLevel="0" collapsed="false">
      <c r="C341" s="30"/>
      <c r="D341" s="8"/>
      <c r="E341" s="31"/>
      <c r="F341" s="32"/>
    </row>
    <row r="342" s="29" customFormat="true" ht="27" hidden="false" customHeight="true" outlineLevel="0" collapsed="false">
      <c r="C342" s="30"/>
      <c r="D342" s="8"/>
      <c r="E342" s="31"/>
      <c r="F342" s="32"/>
    </row>
    <row r="343" s="29" customFormat="true" ht="27" hidden="false" customHeight="true" outlineLevel="0" collapsed="false">
      <c r="C343" s="30"/>
      <c r="D343" s="8"/>
      <c r="E343" s="31"/>
      <c r="F343" s="32"/>
    </row>
    <row r="344" s="29" customFormat="true" ht="27" hidden="false" customHeight="true" outlineLevel="0" collapsed="false">
      <c r="C344" s="30"/>
      <c r="D344" s="8"/>
      <c r="E344" s="31"/>
      <c r="F344" s="32"/>
    </row>
    <row r="345" s="29" customFormat="true" ht="27" hidden="false" customHeight="true" outlineLevel="0" collapsed="false">
      <c r="C345" s="30"/>
      <c r="D345" s="8"/>
      <c r="E345" s="31"/>
      <c r="F345" s="32"/>
    </row>
    <row r="346" s="29" customFormat="true" ht="27" hidden="false" customHeight="true" outlineLevel="0" collapsed="false">
      <c r="C346" s="30"/>
      <c r="D346" s="8"/>
      <c r="E346" s="31"/>
      <c r="F346" s="32"/>
    </row>
    <row r="347" s="29" customFormat="true" ht="27" hidden="false" customHeight="true" outlineLevel="0" collapsed="false">
      <c r="C347" s="30"/>
      <c r="D347" s="8"/>
      <c r="E347" s="31"/>
      <c r="F347" s="32"/>
    </row>
    <row r="348" s="29" customFormat="true" ht="27" hidden="false" customHeight="true" outlineLevel="0" collapsed="false">
      <c r="C348" s="30"/>
      <c r="D348" s="8"/>
      <c r="E348" s="31"/>
      <c r="F348" s="32"/>
    </row>
    <row r="349" s="29" customFormat="true" ht="27" hidden="false" customHeight="true" outlineLevel="0" collapsed="false">
      <c r="C349" s="30"/>
      <c r="D349" s="8"/>
      <c r="E349" s="31"/>
      <c r="F349" s="32"/>
    </row>
    <row r="350" s="29" customFormat="true" ht="27" hidden="false" customHeight="true" outlineLevel="0" collapsed="false">
      <c r="C350" s="30"/>
      <c r="D350" s="8"/>
      <c r="E350" s="31"/>
      <c r="F350" s="32"/>
    </row>
    <row r="351" s="29" customFormat="true" ht="27" hidden="false" customHeight="true" outlineLevel="0" collapsed="false">
      <c r="C351" s="30"/>
      <c r="D351" s="8"/>
      <c r="E351" s="31"/>
      <c r="F351" s="32"/>
    </row>
    <row r="352" s="29" customFormat="true" ht="27" hidden="false" customHeight="true" outlineLevel="0" collapsed="false">
      <c r="C352" s="30"/>
      <c r="D352" s="8"/>
      <c r="E352" s="31"/>
      <c r="F352" s="32"/>
    </row>
    <row r="353" s="29" customFormat="true" ht="27" hidden="false" customHeight="true" outlineLevel="0" collapsed="false">
      <c r="C353" s="30"/>
      <c r="D353" s="8"/>
      <c r="E353" s="31"/>
      <c r="F353" s="32"/>
    </row>
    <row r="354" s="29" customFormat="true" ht="27" hidden="false" customHeight="true" outlineLevel="0" collapsed="false">
      <c r="C354" s="30"/>
      <c r="D354" s="8"/>
      <c r="E354" s="31"/>
      <c r="F354" s="32"/>
    </row>
    <row r="355" s="29" customFormat="true" ht="27" hidden="false" customHeight="true" outlineLevel="0" collapsed="false">
      <c r="C355" s="30"/>
      <c r="D355" s="8"/>
      <c r="E355" s="31"/>
      <c r="F355" s="32"/>
    </row>
    <row r="356" s="29" customFormat="true" ht="27" hidden="false" customHeight="true" outlineLevel="0" collapsed="false">
      <c r="C356" s="30"/>
      <c r="D356" s="8"/>
      <c r="E356" s="31"/>
      <c r="F356" s="32"/>
    </row>
    <row r="357" s="29" customFormat="true" ht="27" hidden="false" customHeight="true" outlineLevel="0" collapsed="false">
      <c r="C357" s="30"/>
      <c r="D357" s="8"/>
      <c r="E357" s="31"/>
      <c r="F357" s="32"/>
    </row>
    <row r="358" s="29" customFormat="true" ht="27" hidden="false" customHeight="true" outlineLevel="0" collapsed="false">
      <c r="C358" s="30"/>
      <c r="D358" s="8"/>
      <c r="E358" s="31"/>
      <c r="F358" s="32"/>
    </row>
    <row r="359" s="29" customFormat="true" ht="27" hidden="false" customHeight="true" outlineLevel="0" collapsed="false">
      <c r="C359" s="30"/>
      <c r="D359" s="8"/>
      <c r="E359" s="31"/>
      <c r="F359" s="32"/>
    </row>
    <row r="360" s="29" customFormat="true" ht="27" hidden="false" customHeight="true" outlineLevel="0" collapsed="false">
      <c r="C360" s="30"/>
      <c r="D360" s="8"/>
      <c r="E360" s="31"/>
      <c r="F360" s="32"/>
    </row>
    <row r="361" s="29" customFormat="true" ht="27" hidden="false" customHeight="true" outlineLevel="0" collapsed="false">
      <c r="C361" s="30"/>
      <c r="D361" s="8"/>
      <c r="E361" s="31"/>
      <c r="F361" s="32"/>
    </row>
    <row r="362" s="29" customFormat="true" ht="27" hidden="false" customHeight="true" outlineLevel="0" collapsed="false">
      <c r="C362" s="30"/>
      <c r="D362" s="8"/>
      <c r="E362" s="31"/>
      <c r="F362" s="32"/>
    </row>
    <row r="363" s="29" customFormat="true" ht="27" hidden="false" customHeight="true" outlineLevel="0" collapsed="false">
      <c r="C363" s="30"/>
      <c r="D363" s="8"/>
      <c r="E363" s="31"/>
      <c r="F363" s="32"/>
    </row>
    <row r="364" s="29" customFormat="true" ht="27" hidden="false" customHeight="true" outlineLevel="0" collapsed="false">
      <c r="C364" s="30"/>
      <c r="D364" s="8"/>
      <c r="E364" s="31"/>
      <c r="F364" s="32"/>
    </row>
    <row r="365" s="29" customFormat="true" ht="27" hidden="false" customHeight="true" outlineLevel="0" collapsed="false">
      <c r="C365" s="30"/>
      <c r="D365" s="8"/>
      <c r="E365" s="31"/>
      <c r="F365" s="32"/>
    </row>
    <row r="366" s="29" customFormat="true" ht="27" hidden="false" customHeight="true" outlineLevel="0" collapsed="false">
      <c r="C366" s="30"/>
      <c r="D366" s="8"/>
      <c r="E366" s="31"/>
      <c r="F366" s="32"/>
    </row>
    <row r="367" s="29" customFormat="true" ht="27" hidden="false" customHeight="true" outlineLevel="0" collapsed="false">
      <c r="C367" s="30"/>
      <c r="D367" s="8"/>
      <c r="E367" s="31"/>
      <c r="F367" s="32"/>
    </row>
    <row r="368" s="29" customFormat="true" ht="27" hidden="false" customHeight="true" outlineLevel="0" collapsed="false">
      <c r="C368" s="30"/>
      <c r="D368" s="8"/>
      <c r="E368" s="31"/>
      <c r="F368" s="32"/>
    </row>
    <row r="369" s="29" customFormat="true" ht="27" hidden="false" customHeight="true" outlineLevel="0" collapsed="false">
      <c r="C369" s="30"/>
      <c r="D369" s="8"/>
      <c r="E369" s="31"/>
      <c r="F369" s="32"/>
    </row>
    <row r="370" s="29" customFormat="true" ht="27" hidden="false" customHeight="true" outlineLevel="0" collapsed="false">
      <c r="C370" s="30"/>
      <c r="D370" s="8"/>
      <c r="E370" s="31"/>
      <c r="F370" s="32"/>
    </row>
    <row r="371" s="29" customFormat="true" ht="27" hidden="false" customHeight="true" outlineLevel="0" collapsed="false">
      <c r="C371" s="30"/>
      <c r="D371" s="8"/>
      <c r="E371" s="31"/>
      <c r="F371" s="32"/>
    </row>
    <row r="372" s="29" customFormat="true" ht="27" hidden="false" customHeight="true" outlineLevel="0" collapsed="false">
      <c r="C372" s="30"/>
      <c r="D372" s="8"/>
      <c r="E372" s="31"/>
      <c r="F372" s="32"/>
    </row>
    <row r="373" s="29" customFormat="true" ht="27" hidden="false" customHeight="true" outlineLevel="0" collapsed="false">
      <c r="C373" s="30"/>
      <c r="D373" s="8"/>
      <c r="E373" s="31"/>
      <c r="F373" s="32"/>
    </row>
    <row r="374" s="29" customFormat="true" ht="27" hidden="false" customHeight="true" outlineLevel="0" collapsed="false">
      <c r="C374" s="30"/>
      <c r="D374" s="8"/>
      <c r="E374" s="31"/>
      <c r="F374" s="32"/>
    </row>
    <row r="375" s="29" customFormat="true" ht="27" hidden="false" customHeight="true" outlineLevel="0" collapsed="false">
      <c r="C375" s="30"/>
      <c r="D375" s="8"/>
      <c r="E375" s="31"/>
      <c r="F375" s="32"/>
    </row>
    <row r="376" s="29" customFormat="true" ht="27" hidden="false" customHeight="true" outlineLevel="0" collapsed="false">
      <c r="C376" s="30"/>
      <c r="D376" s="8"/>
      <c r="E376" s="31"/>
      <c r="F376" s="32"/>
    </row>
    <row r="377" s="29" customFormat="true" ht="27" hidden="false" customHeight="true" outlineLevel="0" collapsed="false">
      <c r="C377" s="30"/>
      <c r="D377" s="8"/>
      <c r="E377" s="31"/>
      <c r="F377" s="32"/>
    </row>
    <row r="378" s="29" customFormat="true" ht="27" hidden="false" customHeight="true" outlineLevel="0" collapsed="false">
      <c r="C378" s="30"/>
      <c r="D378" s="8"/>
      <c r="E378" s="31"/>
      <c r="F378" s="32"/>
    </row>
    <row r="379" s="29" customFormat="true" ht="27" hidden="false" customHeight="true" outlineLevel="0" collapsed="false">
      <c r="C379" s="30"/>
      <c r="D379" s="8"/>
      <c r="E379" s="31"/>
      <c r="F379" s="32"/>
    </row>
    <row r="380" s="29" customFormat="true" ht="27" hidden="false" customHeight="true" outlineLevel="0" collapsed="false">
      <c r="C380" s="30"/>
      <c r="D380" s="8"/>
      <c r="E380" s="31"/>
      <c r="F380" s="32"/>
    </row>
    <row r="381" s="29" customFormat="true" ht="27" hidden="false" customHeight="true" outlineLevel="0" collapsed="false">
      <c r="C381" s="30"/>
      <c r="D381" s="8"/>
      <c r="E381" s="31"/>
      <c r="F381" s="32"/>
    </row>
    <row r="382" s="29" customFormat="true" ht="27" hidden="false" customHeight="true" outlineLevel="0" collapsed="false">
      <c r="C382" s="30"/>
      <c r="D382" s="8"/>
      <c r="E382" s="31"/>
      <c r="F382" s="32"/>
    </row>
    <row r="383" s="29" customFormat="true" ht="27" hidden="false" customHeight="true" outlineLevel="0" collapsed="false">
      <c r="C383" s="30"/>
      <c r="D383" s="8"/>
      <c r="E383" s="31"/>
      <c r="F383" s="32"/>
    </row>
    <row r="384" s="29" customFormat="true" ht="27" hidden="false" customHeight="true" outlineLevel="0" collapsed="false">
      <c r="C384" s="30"/>
      <c r="D384" s="8"/>
      <c r="E384" s="31"/>
      <c r="F384" s="32"/>
    </row>
    <row r="385" s="29" customFormat="true" ht="27" hidden="false" customHeight="true" outlineLevel="0" collapsed="false">
      <c r="C385" s="30"/>
      <c r="D385" s="8"/>
      <c r="E385" s="31"/>
      <c r="F385" s="32"/>
    </row>
    <row r="386" s="29" customFormat="true" ht="27" hidden="false" customHeight="true" outlineLevel="0" collapsed="false">
      <c r="C386" s="30"/>
      <c r="D386" s="8"/>
      <c r="E386" s="31"/>
      <c r="F386" s="32"/>
    </row>
    <row r="387" s="29" customFormat="true" ht="27" hidden="false" customHeight="true" outlineLevel="0" collapsed="false">
      <c r="C387" s="30"/>
      <c r="D387" s="8"/>
      <c r="E387" s="31"/>
      <c r="F387" s="32"/>
    </row>
    <row r="388" s="29" customFormat="true" ht="27" hidden="false" customHeight="true" outlineLevel="0" collapsed="false">
      <c r="C388" s="30"/>
      <c r="D388" s="8"/>
      <c r="E388" s="31"/>
      <c r="F388" s="32"/>
    </row>
    <row r="389" s="29" customFormat="true" ht="27" hidden="false" customHeight="true" outlineLevel="0" collapsed="false">
      <c r="C389" s="30"/>
      <c r="D389" s="8"/>
      <c r="E389" s="31"/>
      <c r="F389" s="32"/>
    </row>
    <row r="390" s="29" customFormat="true" ht="27" hidden="false" customHeight="true" outlineLevel="0" collapsed="false">
      <c r="C390" s="30"/>
      <c r="D390" s="8"/>
      <c r="E390" s="31"/>
      <c r="F390" s="32"/>
    </row>
    <row r="391" s="29" customFormat="true" ht="27" hidden="false" customHeight="true" outlineLevel="0" collapsed="false">
      <c r="C391" s="30"/>
      <c r="D391" s="8"/>
      <c r="E391" s="31"/>
      <c r="F391" s="32"/>
    </row>
    <row r="392" s="29" customFormat="true" ht="27" hidden="false" customHeight="true" outlineLevel="0" collapsed="false">
      <c r="C392" s="30"/>
      <c r="D392" s="8"/>
      <c r="E392" s="31"/>
      <c r="F392" s="32"/>
    </row>
    <row r="393" s="29" customFormat="true" ht="27" hidden="false" customHeight="true" outlineLevel="0" collapsed="false">
      <c r="C393" s="30"/>
      <c r="D393" s="8"/>
      <c r="E393" s="31"/>
      <c r="F393" s="32"/>
    </row>
    <row r="394" s="29" customFormat="true" ht="27" hidden="false" customHeight="true" outlineLevel="0" collapsed="false">
      <c r="C394" s="30"/>
      <c r="D394" s="8"/>
      <c r="E394" s="31"/>
      <c r="F394" s="32"/>
    </row>
    <row r="395" s="29" customFormat="true" ht="27" hidden="false" customHeight="true" outlineLevel="0" collapsed="false">
      <c r="C395" s="30"/>
      <c r="D395" s="8"/>
      <c r="E395" s="31"/>
      <c r="F395" s="32"/>
    </row>
    <row r="396" s="29" customFormat="true" ht="27" hidden="false" customHeight="true" outlineLevel="0" collapsed="false">
      <c r="C396" s="30"/>
      <c r="D396" s="8"/>
      <c r="E396" s="31"/>
      <c r="F396" s="32"/>
    </row>
    <row r="397" s="29" customFormat="true" ht="27" hidden="false" customHeight="true" outlineLevel="0" collapsed="false">
      <c r="C397" s="30"/>
      <c r="D397" s="8"/>
      <c r="E397" s="31"/>
      <c r="F397" s="32"/>
    </row>
    <row r="398" s="29" customFormat="true" ht="27" hidden="false" customHeight="true" outlineLevel="0" collapsed="false">
      <c r="C398" s="30"/>
      <c r="D398" s="8"/>
      <c r="E398" s="31"/>
      <c r="F398" s="32"/>
    </row>
    <row r="399" s="29" customFormat="true" ht="27" hidden="false" customHeight="true" outlineLevel="0" collapsed="false">
      <c r="C399" s="30"/>
      <c r="D399" s="8"/>
      <c r="E399" s="31"/>
      <c r="F399" s="32"/>
    </row>
    <row r="400" s="29" customFormat="true" ht="27" hidden="false" customHeight="true" outlineLevel="0" collapsed="false">
      <c r="C400" s="30"/>
      <c r="D400" s="8"/>
      <c r="E400" s="31"/>
      <c r="F400" s="32"/>
    </row>
    <row r="401" s="29" customFormat="true" ht="27" hidden="false" customHeight="true" outlineLevel="0" collapsed="false">
      <c r="C401" s="30"/>
      <c r="D401" s="8"/>
      <c r="E401" s="31"/>
      <c r="F401" s="32"/>
    </row>
    <row r="402" s="29" customFormat="true" ht="27" hidden="false" customHeight="true" outlineLevel="0" collapsed="false">
      <c r="C402" s="30"/>
      <c r="D402" s="8"/>
      <c r="E402" s="31"/>
      <c r="F402" s="32"/>
    </row>
    <row r="403" s="29" customFormat="true" ht="27" hidden="false" customHeight="true" outlineLevel="0" collapsed="false">
      <c r="C403" s="30"/>
      <c r="D403" s="8"/>
      <c r="E403" s="31"/>
      <c r="F403" s="32"/>
    </row>
    <row r="404" s="29" customFormat="true" ht="27" hidden="false" customHeight="true" outlineLevel="0" collapsed="false">
      <c r="C404" s="30"/>
      <c r="D404" s="8"/>
      <c r="E404" s="31"/>
      <c r="F404" s="32"/>
    </row>
    <row r="405" s="29" customFormat="true" ht="27" hidden="false" customHeight="true" outlineLevel="0" collapsed="false">
      <c r="C405" s="30"/>
      <c r="D405" s="8"/>
      <c r="E405" s="31"/>
      <c r="F405" s="32"/>
    </row>
    <row r="406" s="29" customFormat="true" ht="27" hidden="false" customHeight="true" outlineLevel="0" collapsed="false">
      <c r="C406" s="30"/>
      <c r="D406" s="8"/>
      <c r="E406" s="31"/>
      <c r="F406" s="32"/>
    </row>
    <row r="407" s="29" customFormat="true" ht="27" hidden="false" customHeight="true" outlineLevel="0" collapsed="false">
      <c r="C407" s="30"/>
      <c r="D407" s="8"/>
      <c r="E407" s="31"/>
      <c r="F407" s="32"/>
    </row>
    <row r="408" s="29" customFormat="true" ht="27" hidden="false" customHeight="true" outlineLevel="0" collapsed="false">
      <c r="C408" s="30"/>
      <c r="D408" s="8"/>
      <c r="E408" s="31"/>
      <c r="F408" s="32"/>
    </row>
    <row r="409" s="29" customFormat="true" ht="27" hidden="false" customHeight="true" outlineLevel="0" collapsed="false">
      <c r="C409" s="30"/>
      <c r="D409" s="8"/>
      <c r="E409" s="31"/>
      <c r="F409" s="32"/>
    </row>
    <row r="410" s="29" customFormat="true" ht="27" hidden="false" customHeight="true" outlineLevel="0" collapsed="false">
      <c r="C410" s="30"/>
      <c r="D410" s="8"/>
      <c r="E410" s="31"/>
      <c r="F410" s="32"/>
    </row>
    <row r="411" s="29" customFormat="true" ht="27" hidden="false" customHeight="true" outlineLevel="0" collapsed="false">
      <c r="C411" s="30"/>
      <c r="D411" s="8"/>
      <c r="E411" s="31"/>
      <c r="F411" s="32"/>
    </row>
    <row r="412" s="29" customFormat="true" ht="27" hidden="false" customHeight="true" outlineLevel="0" collapsed="false">
      <c r="C412" s="30"/>
      <c r="D412" s="8"/>
      <c r="E412" s="31"/>
      <c r="F412" s="32"/>
    </row>
    <row r="413" s="29" customFormat="true" ht="27" hidden="false" customHeight="true" outlineLevel="0" collapsed="false">
      <c r="C413" s="30"/>
      <c r="D413" s="8"/>
      <c r="E413" s="31"/>
      <c r="F413" s="32"/>
    </row>
    <row r="414" s="29" customFormat="true" ht="27" hidden="false" customHeight="true" outlineLevel="0" collapsed="false">
      <c r="C414" s="30"/>
      <c r="D414" s="8"/>
      <c r="E414" s="31"/>
      <c r="F414" s="32"/>
    </row>
    <row r="415" s="29" customFormat="true" ht="27" hidden="false" customHeight="true" outlineLevel="0" collapsed="false">
      <c r="C415" s="30"/>
      <c r="D415" s="8"/>
      <c r="E415" s="31"/>
      <c r="F415" s="32"/>
    </row>
    <row r="416" s="29" customFormat="true" ht="27" hidden="false" customHeight="true" outlineLevel="0" collapsed="false">
      <c r="C416" s="30"/>
      <c r="D416" s="8"/>
      <c r="E416" s="31"/>
      <c r="F416" s="32"/>
    </row>
    <row r="417" s="29" customFormat="true" ht="27" hidden="false" customHeight="true" outlineLevel="0" collapsed="false">
      <c r="C417" s="30"/>
      <c r="D417" s="8"/>
      <c r="E417" s="31"/>
      <c r="F417" s="32"/>
    </row>
    <row r="418" s="29" customFormat="true" ht="27" hidden="false" customHeight="true" outlineLevel="0" collapsed="false">
      <c r="C418" s="30"/>
      <c r="D418" s="8"/>
      <c r="E418" s="31"/>
      <c r="F418" s="32"/>
    </row>
    <row r="419" s="29" customFormat="true" ht="27" hidden="false" customHeight="true" outlineLevel="0" collapsed="false">
      <c r="C419" s="30"/>
      <c r="D419" s="8"/>
      <c r="E419" s="31"/>
      <c r="F419" s="32"/>
    </row>
    <row r="420" s="29" customFormat="true" ht="27" hidden="false" customHeight="true" outlineLevel="0" collapsed="false">
      <c r="C420" s="30"/>
      <c r="D420" s="8"/>
      <c r="E420" s="31"/>
      <c r="F420" s="32"/>
    </row>
    <row r="421" s="29" customFormat="true" ht="27" hidden="false" customHeight="true" outlineLevel="0" collapsed="false">
      <c r="C421" s="30"/>
      <c r="D421" s="8"/>
      <c r="E421" s="31"/>
      <c r="F421" s="32"/>
    </row>
    <row r="422" s="29" customFormat="true" ht="27" hidden="false" customHeight="true" outlineLevel="0" collapsed="false">
      <c r="C422" s="30"/>
      <c r="D422" s="8"/>
      <c r="E422" s="31"/>
      <c r="F422" s="32"/>
    </row>
    <row r="423" s="29" customFormat="true" ht="27" hidden="false" customHeight="true" outlineLevel="0" collapsed="false">
      <c r="C423" s="30"/>
      <c r="D423" s="8"/>
      <c r="E423" s="31"/>
      <c r="F423" s="32"/>
    </row>
    <row r="424" s="29" customFormat="true" ht="27" hidden="false" customHeight="true" outlineLevel="0" collapsed="false">
      <c r="C424" s="30"/>
      <c r="D424" s="8"/>
      <c r="E424" s="31"/>
      <c r="F424" s="32"/>
    </row>
    <row r="425" s="29" customFormat="true" ht="27" hidden="false" customHeight="true" outlineLevel="0" collapsed="false">
      <c r="C425" s="30"/>
      <c r="D425" s="8"/>
      <c r="E425" s="31"/>
      <c r="F425" s="32"/>
    </row>
    <row r="426" s="29" customFormat="true" ht="27" hidden="false" customHeight="true" outlineLevel="0" collapsed="false">
      <c r="C426" s="30"/>
      <c r="D426" s="8"/>
      <c r="E426" s="31"/>
      <c r="F426" s="32"/>
    </row>
    <row r="427" s="29" customFormat="true" ht="27" hidden="false" customHeight="true" outlineLevel="0" collapsed="false">
      <c r="C427" s="30"/>
      <c r="D427" s="8"/>
      <c r="E427" s="31"/>
      <c r="F427" s="32"/>
    </row>
    <row r="428" s="29" customFormat="true" ht="27" hidden="false" customHeight="true" outlineLevel="0" collapsed="false">
      <c r="C428" s="30"/>
      <c r="D428" s="8"/>
      <c r="E428" s="31"/>
      <c r="F428" s="32"/>
    </row>
    <row r="429" s="29" customFormat="true" ht="27" hidden="false" customHeight="true" outlineLevel="0" collapsed="false">
      <c r="C429" s="30"/>
      <c r="D429" s="8"/>
      <c r="E429" s="31"/>
      <c r="F429" s="32"/>
    </row>
    <row r="430" s="29" customFormat="true" ht="27" hidden="false" customHeight="true" outlineLevel="0" collapsed="false">
      <c r="C430" s="30"/>
      <c r="D430" s="8"/>
      <c r="E430" s="31"/>
      <c r="F430" s="32"/>
    </row>
    <row r="431" s="29" customFormat="true" ht="27" hidden="false" customHeight="true" outlineLevel="0" collapsed="false">
      <c r="C431" s="30"/>
      <c r="D431" s="8"/>
      <c r="E431" s="31"/>
      <c r="F431" s="32"/>
    </row>
    <row r="432" s="29" customFormat="true" ht="27" hidden="false" customHeight="true" outlineLevel="0" collapsed="false">
      <c r="C432" s="30"/>
      <c r="D432" s="8"/>
      <c r="E432" s="31"/>
      <c r="F432" s="32"/>
    </row>
    <row r="433" s="29" customFormat="true" ht="27" hidden="false" customHeight="true" outlineLevel="0" collapsed="false">
      <c r="C433" s="30"/>
      <c r="D433" s="8"/>
      <c r="E433" s="31"/>
      <c r="F433" s="32"/>
    </row>
    <row r="434" s="29" customFormat="true" ht="27" hidden="false" customHeight="true" outlineLevel="0" collapsed="false">
      <c r="C434" s="30"/>
      <c r="D434" s="8"/>
      <c r="E434" s="31"/>
      <c r="F434" s="32"/>
    </row>
    <row r="435" s="29" customFormat="true" ht="27" hidden="false" customHeight="true" outlineLevel="0" collapsed="false">
      <c r="C435" s="30"/>
      <c r="D435" s="8"/>
      <c r="E435" s="31"/>
      <c r="F435" s="32"/>
    </row>
    <row r="436" s="29" customFormat="true" ht="27" hidden="false" customHeight="true" outlineLevel="0" collapsed="false">
      <c r="C436" s="30"/>
      <c r="D436" s="8"/>
      <c r="E436" s="31"/>
      <c r="F436" s="32"/>
    </row>
    <row r="437" s="29" customFormat="true" ht="27" hidden="false" customHeight="true" outlineLevel="0" collapsed="false">
      <c r="C437" s="30"/>
      <c r="D437" s="8"/>
      <c r="E437" s="31"/>
      <c r="F437" s="32"/>
    </row>
    <row r="438" s="29" customFormat="true" ht="27" hidden="false" customHeight="true" outlineLevel="0" collapsed="false">
      <c r="C438" s="30"/>
      <c r="D438" s="8"/>
      <c r="E438" s="31"/>
      <c r="F438" s="32"/>
    </row>
    <row r="439" s="29" customFormat="true" ht="27" hidden="false" customHeight="true" outlineLevel="0" collapsed="false">
      <c r="C439" s="30"/>
      <c r="D439" s="8"/>
      <c r="E439" s="31"/>
      <c r="F439" s="32"/>
    </row>
    <row r="440" s="29" customFormat="true" ht="27" hidden="false" customHeight="true" outlineLevel="0" collapsed="false">
      <c r="C440" s="30"/>
      <c r="D440" s="8"/>
      <c r="E440" s="31"/>
      <c r="F440" s="32"/>
    </row>
    <row r="441" s="29" customFormat="true" ht="27" hidden="false" customHeight="true" outlineLevel="0" collapsed="false">
      <c r="C441" s="30"/>
      <c r="D441" s="8"/>
      <c r="E441" s="31"/>
      <c r="F441" s="32"/>
    </row>
    <row r="442" s="29" customFormat="true" ht="27" hidden="false" customHeight="true" outlineLevel="0" collapsed="false">
      <c r="C442" s="30"/>
      <c r="D442" s="8"/>
      <c r="E442" s="31"/>
      <c r="F442" s="32"/>
    </row>
    <row r="443" s="29" customFormat="true" ht="27" hidden="false" customHeight="true" outlineLevel="0" collapsed="false">
      <c r="C443" s="30"/>
      <c r="D443" s="8"/>
      <c r="E443" s="31"/>
      <c r="F443" s="32"/>
    </row>
    <row r="444" s="29" customFormat="true" ht="27" hidden="false" customHeight="true" outlineLevel="0" collapsed="false">
      <c r="C444" s="30"/>
      <c r="D444" s="8"/>
      <c r="E444" s="31"/>
      <c r="F444" s="32"/>
    </row>
    <row r="445" s="29" customFormat="true" ht="27" hidden="false" customHeight="true" outlineLevel="0" collapsed="false">
      <c r="C445" s="30"/>
      <c r="D445" s="8"/>
      <c r="E445" s="31"/>
      <c r="F445" s="32"/>
    </row>
    <row r="446" s="29" customFormat="true" ht="27" hidden="false" customHeight="true" outlineLevel="0" collapsed="false">
      <c r="C446" s="30"/>
      <c r="D446" s="8"/>
      <c r="E446" s="31"/>
      <c r="F446" s="32"/>
    </row>
    <row r="447" s="29" customFormat="true" ht="27" hidden="false" customHeight="true" outlineLevel="0" collapsed="false">
      <c r="C447" s="30"/>
      <c r="D447" s="8"/>
      <c r="E447" s="31"/>
      <c r="F447" s="32"/>
    </row>
    <row r="448" s="29" customFormat="true" ht="27" hidden="false" customHeight="true" outlineLevel="0" collapsed="false">
      <c r="C448" s="30"/>
      <c r="D448" s="8"/>
      <c r="E448" s="31"/>
      <c r="F448" s="32"/>
    </row>
    <row r="449" s="29" customFormat="true" ht="27" hidden="false" customHeight="true" outlineLevel="0" collapsed="false">
      <c r="C449" s="30"/>
      <c r="D449" s="8"/>
      <c r="E449" s="31"/>
      <c r="F449" s="32"/>
    </row>
    <row r="450" s="29" customFormat="true" ht="27" hidden="false" customHeight="true" outlineLevel="0" collapsed="false">
      <c r="C450" s="30"/>
      <c r="D450" s="8"/>
      <c r="E450" s="31"/>
      <c r="F450" s="32"/>
    </row>
    <row r="451" s="29" customFormat="true" ht="27" hidden="false" customHeight="true" outlineLevel="0" collapsed="false">
      <c r="C451" s="30"/>
      <c r="D451" s="8"/>
      <c r="E451" s="31"/>
      <c r="F451" s="32"/>
    </row>
    <row r="452" s="29" customFormat="true" ht="27" hidden="false" customHeight="true" outlineLevel="0" collapsed="false">
      <c r="C452" s="30"/>
      <c r="D452" s="8"/>
      <c r="E452" s="31"/>
      <c r="F452" s="32"/>
    </row>
    <row r="453" s="29" customFormat="true" ht="27" hidden="false" customHeight="true" outlineLevel="0" collapsed="false">
      <c r="C453" s="30"/>
      <c r="D453" s="8"/>
      <c r="E453" s="31"/>
      <c r="F453" s="32"/>
    </row>
    <row r="454" s="29" customFormat="true" ht="27" hidden="false" customHeight="true" outlineLevel="0" collapsed="false">
      <c r="C454" s="30"/>
      <c r="D454" s="8"/>
      <c r="E454" s="31"/>
      <c r="F454" s="32"/>
    </row>
    <row r="455" s="29" customFormat="true" ht="27" hidden="false" customHeight="true" outlineLevel="0" collapsed="false">
      <c r="C455" s="30"/>
      <c r="D455" s="8"/>
      <c r="E455" s="31"/>
      <c r="F455" s="32"/>
    </row>
    <row r="456" s="29" customFormat="true" ht="27" hidden="false" customHeight="true" outlineLevel="0" collapsed="false">
      <c r="C456" s="30"/>
      <c r="D456" s="8"/>
      <c r="E456" s="31"/>
      <c r="F456" s="32"/>
    </row>
    <row r="457" s="29" customFormat="true" ht="27" hidden="false" customHeight="true" outlineLevel="0" collapsed="false">
      <c r="C457" s="30"/>
      <c r="D457" s="8"/>
      <c r="E457" s="31"/>
      <c r="F457" s="32"/>
    </row>
    <row r="458" s="29" customFormat="true" ht="27" hidden="false" customHeight="true" outlineLevel="0" collapsed="false">
      <c r="C458" s="30"/>
      <c r="D458" s="8"/>
      <c r="E458" s="31"/>
      <c r="F458" s="32"/>
    </row>
    <row r="459" s="29" customFormat="true" ht="27" hidden="false" customHeight="true" outlineLevel="0" collapsed="false">
      <c r="C459" s="30"/>
      <c r="D459" s="8"/>
      <c r="E459" s="31"/>
      <c r="F459" s="32"/>
    </row>
    <row r="460" s="29" customFormat="true" ht="27" hidden="false" customHeight="true" outlineLevel="0" collapsed="false">
      <c r="C460" s="30"/>
      <c r="D460" s="8"/>
      <c r="E460" s="31"/>
      <c r="F460" s="32"/>
    </row>
    <row r="461" s="29" customFormat="true" ht="27" hidden="false" customHeight="true" outlineLevel="0" collapsed="false">
      <c r="C461" s="30"/>
      <c r="D461" s="8"/>
      <c r="E461" s="31"/>
      <c r="F461" s="32"/>
    </row>
    <row r="462" s="29" customFormat="true" ht="27" hidden="false" customHeight="true" outlineLevel="0" collapsed="false">
      <c r="C462" s="30"/>
      <c r="D462" s="8"/>
      <c r="E462" s="31"/>
      <c r="F462" s="32"/>
    </row>
    <row r="463" s="29" customFormat="true" ht="27" hidden="false" customHeight="true" outlineLevel="0" collapsed="false">
      <c r="C463" s="30"/>
      <c r="D463" s="8"/>
      <c r="E463" s="31"/>
      <c r="F463" s="32"/>
    </row>
    <row r="464" s="29" customFormat="true" ht="27" hidden="false" customHeight="true" outlineLevel="0" collapsed="false">
      <c r="C464" s="30"/>
      <c r="D464" s="8"/>
      <c r="E464" s="31"/>
      <c r="F464" s="32"/>
    </row>
    <row r="465" s="29" customFormat="true" ht="27" hidden="false" customHeight="true" outlineLevel="0" collapsed="false">
      <c r="C465" s="30"/>
      <c r="D465" s="8"/>
      <c r="E465" s="31"/>
      <c r="F465" s="32"/>
    </row>
    <row r="466" s="29" customFormat="true" ht="27" hidden="false" customHeight="true" outlineLevel="0" collapsed="false">
      <c r="C466" s="30"/>
      <c r="D466" s="8"/>
      <c r="E466" s="31"/>
      <c r="F466" s="32"/>
    </row>
    <row r="467" s="29" customFormat="true" ht="27" hidden="false" customHeight="true" outlineLevel="0" collapsed="false">
      <c r="C467" s="30"/>
      <c r="D467" s="8"/>
      <c r="E467" s="31"/>
      <c r="F467" s="32"/>
    </row>
    <row r="468" s="29" customFormat="true" ht="27" hidden="false" customHeight="true" outlineLevel="0" collapsed="false">
      <c r="C468" s="30"/>
      <c r="D468" s="8"/>
      <c r="E468" s="31"/>
      <c r="F468" s="32"/>
    </row>
    <row r="469" s="29" customFormat="true" ht="27" hidden="false" customHeight="true" outlineLevel="0" collapsed="false">
      <c r="C469" s="30"/>
      <c r="D469" s="8"/>
      <c r="E469" s="31"/>
      <c r="F469" s="32"/>
    </row>
    <row r="470" s="29" customFormat="true" ht="27" hidden="false" customHeight="true" outlineLevel="0" collapsed="false">
      <c r="C470" s="30"/>
      <c r="D470" s="8"/>
      <c r="E470" s="31"/>
      <c r="F470" s="32"/>
    </row>
    <row r="471" s="29" customFormat="true" ht="27" hidden="false" customHeight="true" outlineLevel="0" collapsed="false">
      <c r="C471" s="30"/>
      <c r="D471" s="8"/>
      <c r="E471" s="31"/>
      <c r="F471" s="32"/>
    </row>
    <row r="472" s="29" customFormat="true" ht="27" hidden="false" customHeight="true" outlineLevel="0" collapsed="false">
      <c r="C472" s="30"/>
      <c r="D472" s="8"/>
      <c r="E472" s="31"/>
      <c r="F472" s="32"/>
    </row>
    <row r="473" s="29" customFormat="true" ht="27" hidden="false" customHeight="true" outlineLevel="0" collapsed="false">
      <c r="C473" s="30"/>
      <c r="D473" s="8"/>
      <c r="E473" s="31"/>
      <c r="F473" s="32"/>
    </row>
    <row r="474" s="29" customFormat="true" ht="27" hidden="false" customHeight="true" outlineLevel="0" collapsed="false">
      <c r="C474" s="30"/>
      <c r="D474" s="8"/>
      <c r="E474" s="31"/>
      <c r="F474" s="32"/>
    </row>
    <row r="475" s="29" customFormat="true" ht="27" hidden="false" customHeight="true" outlineLevel="0" collapsed="false">
      <c r="C475" s="30"/>
      <c r="D475" s="8"/>
      <c r="E475" s="31"/>
      <c r="F475" s="32"/>
    </row>
    <row r="476" s="29" customFormat="true" ht="27" hidden="false" customHeight="true" outlineLevel="0" collapsed="false">
      <c r="C476" s="30"/>
      <c r="D476" s="8"/>
      <c r="E476" s="31"/>
      <c r="F476" s="32"/>
    </row>
    <row r="477" s="29" customFormat="true" ht="27" hidden="false" customHeight="true" outlineLevel="0" collapsed="false">
      <c r="C477" s="30"/>
      <c r="D477" s="8"/>
      <c r="E477" s="31"/>
      <c r="F477" s="32"/>
    </row>
    <row r="478" s="29" customFormat="true" ht="27" hidden="false" customHeight="true" outlineLevel="0" collapsed="false">
      <c r="C478" s="30"/>
      <c r="D478" s="8"/>
      <c r="E478" s="31"/>
      <c r="F478" s="32"/>
    </row>
    <row r="479" s="29" customFormat="true" ht="27" hidden="false" customHeight="true" outlineLevel="0" collapsed="false">
      <c r="C479" s="30"/>
      <c r="D479" s="8"/>
      <c r="E479" s="31"/>
      <c r="F479" s="32"/>
    </row>
    <row r="480" s="29" customFormat="true" ht="27" hidden="false" customHeight="true" outlineLevel="0" collapsed="false">
      <c r="C480" s="30"/>
      <c r="D480" s="8"/>
      <c r="E480" s="31"/>
      <c r="F480" s="32"/>
    </row>
    <row r="481" s="29" customFormat="true" ht="27" hidden="false" customHeight="true" outlineLevel="0" collapsed="false">
      <c r="C481" s="30"/>
      <c r="D481" s="8"/>
      <c r="E481" s="31"/>
      <c r="F481" s="32"/>
    </row>
    <row r="482" s="29" customFormat="true" ht="27" hidden="false" customHeight="true" outlineLevel="0" collapsed="false">
      <c r="C482" s="30"/>
      <c r="D482" s="8"/>
      <c r="E482" s="31"/>
      <c r="F482" s="32"/>
    </row>
    <row r="483" s="29" customFormat="true" ht="27" hidden="false" customHeight="true" outlineLevel="0" collapsed="false">
      <c r="C483" s="30"/>
      <c r="D483" s="8"/>
      <c r="E483" s="31"/>
      <c r="F483" s="32"/>
    </row>
    <row r="484" s="29" customFormat="true" ht="27" hidden="false" customHeight="true" outlineLevel="0" collapsed="false">
      <c r="C484" s="30"/>
      <c r="D484" s="8"/>
      <c r="E484" s="31"/>
      <c r="F484" s="32"/>
    </row>
    <row r="485" s="29" customFormat="true" ht="27" hidden="false" customHeight="true" outlineLevel="0" collapsed="false">
      <c r="C485" s="30"/>
      <c r="D485" s="8"/>
      <c r="E485" s="31"/>
      <c r="F485" s="32"/>
    </row>
    <row r="486" s="29" customFormat="true" ht="27" hidden="false" customHeight="true" outlineLevel="0" collapsed="false">
      <c r="C486" s="30"/>
      <c r="D486" s="8"/>
      <c r="E486" s="31"/>
      <c r="F486" s="32"/>
    </row>
    <row r="487" s="29" customFormat="true" ht="27" hidden="false" customHeight="true" outlineLevel="0" collapsed="false">
      <c r="C487" s="30"/>
      <c r="D487" s="8"/>
      <c r="E487" s="31"/>
      <c r="F487" s="32"/>
    </row>
    <row r="488" s="29" customFormat="true" ht="27" hidden="false" customHeight="true" outlineLevel="0" collapsed="false">
      <c r="C488" s="30"/>
      <c r="D488" s="8"/>
      <c r="E488" s="31"/>
      <c r="F488" s="32"/>
    </row>
    <row r="489" s="29" customFormat="true" ht="27" hidden="false" customHeight="true" outlineLevel="0" collapsed="false">
      <c r="C489" s="30"/>
      <c r="D489" s="8"/>
      <c r="E489" s="31"/>
      <c r="F489" s="32"/>
    </row>
    <row r="490" s="29" customFormat="true" ht="27" hidden="false" customHeight="true" outlineLevel="0" collapsed="false">
      <c r="C490" s="30"/>
      <c r="D490" s="8"/>
      <c r="E490" s="31"/>
      <c r="F490" s="32"/>
    </row>
    <row r="491" s="29" customFormat="true" ht="27" hidden="false" customHeight="true" outlineLevel="0" collapsed="false">
      <c r="C491" s="30"/>
      <c r="D491" s="8"/>
      <c r="E491" s="31"/>
      <c r="F491" s="32"/>
    </row>
    <row r="492" s="29" customFormat="true" ht="27" hidden="false" customHeight="true" outlineLevel="0" collapsed="false">
      <c r="C492" s="30"/>
      <c r="D492" s="8"/>
      <c r="E492" s="31"/>
      <c r="F492" s="32"/>
    </row>
    <row r="493" s="29" customFormat="true" ht="27" hidden="false" customHeight="true" outlineLevel="0" collapsed="false">
      <c r="C493" s="30"/>
      <c r="D493" s="8"/>
      <c r="E493" s="31"/>
      <c r="F493" s="32"/>
    </row>
    <row r="494" s="29" customFormat="true" ht="27" hidden="false" customHeight="true" outlineLevel="0" collapsed="false">
      <c r="C494" s="30"/>
      <c r="D494" s="8"/>
      <c r="E494" s="31"/>
      <c r="F494" s="32"/>
    </row>
    <row r="495" s="29" customFormat="true" ht="27" hidden="false" customHeight="true" outlineLevel="0" collapsed="false">
      <c r="C495" s="30"/>
      <c r="D495" s="8"/>
      <c r="E495" s="31"/>
      <c r="F495" s="32"/>
    </row>
    <row r="496" s="29" customFormat="true" ht="27" hidden="false" customHeight="true" outlineLevel="0" collapsed="false">
      <c r="C496" s="30"/>
      <c r="D496" s="8"/>
      <c r="E496" s="31"/>
      <c r="F496" s="32"/>
    </row>
    <row r="497" s="29" customFormat="true" ht="27" hidden="false" customHeight="true" outlineLevel="0" collapsed="false">
      <c r="C497" s="30"/>
      <c r="D497" s="8"/>
      <c r="E497" s="31"/>
      <c r="F497" s="32"/>
    </row>
    <row r="498" s="29" customFormat="true" ht="27" hidden="false" customHeight="true" outlineLevel="0" collapsed="false">
      <c r="C498" s="30"/>
      <c r="D498" s="8"/>
      <c r="E498" s="31"/>
      <c r="F498" s="32"/>
    </row>
    <row r="499" s="29" customFormat="true" ht="27" hidden="false" customHeight="true" outlineLevel="0" collapsed="false">
      <c r="C499" s="30"/>
      <c r="D499" s="8"/>
      <c r="E499" s="31"/>
      <c r="F499" s="32"/>
    </row>
    <row r="500" s="29" customFormat="true" ht="27" hidden="false" customHeight="true" outlineLevel="0" collapsed="false">
      <c r="C500" s="30"/>
      <c r="D500" s="8"/>
      <c r="E500" s="31"/>
      <c r="F500" s="32"/>
    </row>
    <row r="501" s="29" customFormat="true" ht="27" hidden="false" customHeight="true" outlineLevel="0" collapsed="false">
      <c r="C501" s="30"/>
      <c r="D501" s="8"/>
      <c r="E501" s="31"/>
      <c r="F501" s="32"/>
    </row>
    <row r="502" s="29" customFormat="true" ht="27" hidden="false" customHeight="true" outlineLevel="0" collapsed="false">
      <c r="C502" s="30"/>
      <c r="D502" s="8"/>
      <c r="E502" s="31"/>
      <c r="F502" s="32"/>
    </row>
    <row r="503" s="29" customFormat="true" ht="27" hidden="false" customHeight="true" outlineLevel="0" collapsed="false">
      <c r="C503" s="30"/>
      <c r="D503" s="8"/>
      <c r="E503" s="31"/>
      <c r="F503" s="32"/>
    </row>
    <row r="504" s="29" customFormat="true" ht="27" hidden="false" customHeight="true" outlineLevel="0" collapsed="false">
      <c r="C504" s="30"/>
      <c r="D504" s="8"/>
      <c r="E504" s="31"/>
      <c r="F504" s="32"/>
    </row>
    <row r="505" s="29" customFormat="true" ht="27" hidden="false" customHeight="true" outlineLevel="0" collapsed="false">
      <c r="C505" s="30"/>
      <c r="D505" s="8"/>
      <c r="E505" s="31"/>
      <c r="F505" s="32"/>
    </row>
    <row r="506" s="29" customFormat="true" ht="27" hidden="false" customHeight="true" outlineLevel="0" collapsed="false">
      <c r="C506" s="30"/>
      <c r="D506" s="8"/>
      <c r="E506" s="31"/>
      <c r="F506" s="32"/>
    </row>
    <row r="507" s="29" customFormat="true" ht="27" hidden="false" customHeight="true" outlineLevel="0" collapsed="false">
      <c r="C507" s="30"/>
      <c r="D507" s="8"/>
      <c r="E507" s="31"/>
      <c r="F507" s="32"/>
    </row>
    <row r="508" s="29" customFormat="true" ht="27" hidden="false" customHeight="true" outlineLevel="0" collapsed="false">
      <c r="C508" s="30"/>
      <c r="D508" s="8"/>
      <c r="E508" s="31"/>
      <c r="F508" s="32"/>
    </row>
    <row r="509" s="29" customFormat="true" ht="27" hidden="false" customHeight="true" outlineLevel="0" collapsed="false">
      <c r="C509" s="30"/>
      <c r="D509" s="8"/>
      <c r="E509" s="31"/>
      <c r="F509" s="32"/>
    </row>
    <row r="510" s="29" customFormat="true" ht="27" hidden="false" customHeight="true" outlineLevel="0" collapsed="false">
      <c r="C510" s="30"/>
      <c r="D510" s="8"/>
      <c r="E510" s="31"/>
      <c r="F510" s="32"/>
    </row>
    <row r="511" s="29" customFormat="true" ht="27" hidden="false" customHeight="true" outlineLevel="0" collapsed="false">
      <c r="C511" s="30"/>
      <c r="D511" s="8"/>
      <c r="E511" s="31"/>
      <c r="F511" s="32"/>
    </row>
    <row r="512" s="29" customFormat="true" ht="27" hidden="false" customHeight="true" outlineLevel="0" collapsed="false">
      <c r="C512" s="30"/>
      <c r="D512" s="8"/>
      <c r="E512" s="31"/>
      <c r="F512" s="32"/>
    </row>
    <row r="513" s="29" customFormat="true" ht="27" hidden="false" customHeight="true" outlineLevel="0" collapsed="false">
      <c r="C513" s="30"/>
      <c r="D513" s="8"/>
      <c r="E513" s="31"/>
      <c r="F513" s="32"/>
    </row>
    <row r="514" s="29" customFormat="true" ht="27" hidden="false" customHeight="true" outlineLevel="0" collapsed="false">
      <c r="C514" s="30"/>
      <c r="D514" s="8"/>
      <c r="E514" s="31"/>
      <c r="F514" s="32"/>
    </row>
    <row r="515" s="29" customFormat="true" ht="27" hidden="false" customHeight="true" outlineLevel="0" collapsed="false">
      <c r="C515" s="30"/>
      <c r="D515" s="8"/>
      <c r="E515" s="31"/>
      <c r="F515" s="32"/>
    </row>
    <row r="516" s="29" customFormat="true" ht="27" hidden="false" customHeight="true" outlineLevel="0" collapsed="false">
      <c r="C516" s="30"/>
      <c r="D516" s="8"/>
      <c r="E516" s="31"/>
      <c r="F516" s="32"/>
    </row>
    <row r="517" s="29" customFormat="true" ht="27" hidden="false" customHeight="true" outlineLevel="0" collapsed="false">
      <c r="C517" s="30"/>
      <c r="D517" s="8"/>
      <c r="E517" s="31"/>
      <c r="F517" s="32"/>
    </row>
    <row r="518" s="29" customFormat="true" ht="27" hidden="false" customHeight="true" outlineLevel="0" collapsed="false">
      <c r="C518" s="30"/>
      <c r="D518" s="8"/>
      <c r="E518" s="31"/>
      <c r="F518" s="32"/>
    </row>
    <row r="519" s="29" customFormat="true" ht="27" hidden="false" customHeight="true" outlineLevel="0" collapsed="false">
      <c r="C519" s="30"/>
      <c r="D519" s="8"/>
      <c r="E519" s="31"/>
      <c r="F519" s="32"/>
    </row>
    <row r="520" s="29" customFormat="true" ht="27" hidden="false" customHeight="true" outlineLevel="0" collapsed="false">
      <c r="C520" s="30"/>
      <c r="D520" s="8"/>
      <c r="E520" s="31"/>
      <c r="F520" s="32"/>
    </row>
    <row r="521" s="29" customFormat="true" ht="27" hidden="false" customHeight="true" outlineLevel="0" collapsed="false">
      <c r="C521" s="30"/>
      <c r="D521" s="8"/>
      <c r="E521" s="31"/>
      <c r="F521" s="32"/>
    </row>
    <row r="522" s="29" customFormat="true" ht="27" hidden="false" customHeight="true" outlineLevel="0" collapsed="false">
      <c r="C522" s="30"/>
      <c r="D522" s="8"/>
      <c r="E522" s="31"/>
      <c r="F522" s="32"/>
    </row>
    <row r="523" s="29" customFormat="true" ht="27" hidden="false" customHeight="true" outlineLevel="0" collapsed="false">
      <c r="C523" s="30"/>
      <c r="D523" s="8"/>
      <c r="E523" s="31"/>
      <c r="F523" s="32"/>
    </row>
    <row r="524" s="29" customFormat="true" ht="27" hidden="false" customHeight="true" outlineLevel="0" collapsed="false">
      <c r="C524" s="30"/>
      <c r="D524" s="8"/>
      <c r="E524" s="31"/>
      <c r="F524" s="32"/>
    </row>
    <row r="525" s="29" customFormat="true" ht="27" hidden="false" customHeight="true" outlineLevel="0" collapsed="false">
      <c r="C525" s="30"/>
      <c r="D525" s="8"/>
      <c r="E525" s="31"/>
      <c r="F525" s="32"/>
    </row>
    <row r="526" s="29" customFormat="true" ht="27" hidden="false" customHeight="true" outlineLevel="0" collapsed="false">
      <c r="C526" s="30"/>
      <c r="D526" s="8"/>
      <c r="E526" s="31"/>
      <c r="F526" s="32"/>
    </row>
    <row r="527" s="29" customFormat="true" ht="27" hidden="false" customHeight="true" outlineLevel="0" collapsed="false">
      <c r="C527" s="30"/>
      <c r="D527" s="8"/>
      <c r="E527" s="31"/>
      <c r="F527" s="32"/>
    </row>
    <row r="528" s="29" customFormat="true" ht="27" hidden="false" customHeight="true" outlineLevel="0" collapsed="false">
      <c r="C528" s="30"/>
      <c r="D528" s="8"/>
      <c r="E528" s="31"/>
      <c r="F528" s="32"/>
    </row>
    <row r="529" s="29" customFormat="true" ht="27" hidden="false" customHeight="true" outlineLevel="0" collapsed="false">
      <c r="C529" s="30"/>
      <c r="D529" s="8"/>
      <c r="E529" s="31"/>
      <c r="F529" s="32"/>
    </row>
    <row r="530" s="29" customFormat="true" ht="27" hidden="false" customHeight="true" outlineLevel="0" collapsed="false">
      <c r="C530" s="30"/>
      <c r="D530" s="8"/>
      <c r="E530" s="31"/>
      <c r="F530" s="32"/>
    </row>
    <row r="531" s="29" customFormat="true" ht="27" hidden="false" customHeight="true" outlineLevel="0" collapsed="false">
      <c r="C531" s="30"/>
      <c r="D531" s="8"/>
      <c r="E531" s="31"/>
      <c r="F531" s="32"/>
    </row>
    <row r="532" s="29" customFormat="true" ht="27" hidden="false" customHeight="true" outlineLevel="0" collapsed="false">
      <c r="C532" s="30"/>
      <c r="D532" s="8"/>
      <c r="E532" s="31"/>
      <c r="F532" s="32"/>
    </row>
    <row r="533" s="29" customFormat="true" ht="27" hidden="false" customHeight="true" outlineLevel="0" collapsed="false">
      <c r="C533" s="30"/>
      <c r="D533" s="8"/>
      <c r="E533" s="31"/>
      <c r="F533" s="32"/>
    </row>
    <row r="534" s="29" customFormat="true" ht="27" hidden="false" customHeight="true" outlineLevel="0" collapsed="false">
      <c r="C534" s="30"/>
      <c r="D534" s="8"/>
      <c r="E534" s="31"/>
      <c r="F534" s="32"/>
    </row>
    <row r="535" s="29" customFormat="true" ht="27" hidden="false" customHeight="true" outlineLevel="0" collapsed="false">
      <c r="C535" s="30"/>
      <c r="D535" s="8"/>
      <c r="E535" s="31"/>
      <c r="F535" s="32"/>
    </row>
    <row r="536" s="29" customFormat="true" ht="27" hidden="false" customHeight="true" outlineLevel="0" collapsed="false">
      <c r="C536" s="30"/>
      <c r="D536" s="8"/>
      <c r="E536" s="31"/>
      <c r="F536" s="32"/>
    </row>
    <row r="537" s="29" customFormat="true" ht="27" hidden="false" customHeight="true" outlineLevel="0" collapsed="false">
      <c r="C537" s="30"/>
      <c r="D537" s="8"/>
      <c r="E537" s="31"/>
      <c r="F537" s="32"/>
    </row>
    <row r="538" s="29" customFormat="true" ht="27" hidden="false" customHeight="true" outlineLevel="0" collapsed="false">
      <c r="C538" s="30"/>
      <c r="D538" s="8"/>
      <c r="E538" s="31"/>
      <c r="F538" s="32"/>
    </row>
    <row r="539" s="29" customFormat="true" ht="27" hidden="false" customHeight="true" outlineLevel="0" collapsed="false">
      <c r="C539" s="30"/>
      <c r="D539" s="8"/>
      <c r="E539" s="31"/>
      <c r="F539" s="32"/>
    </row>
    <row r="540" s="29" customFormat="true" ht="27" hidden="false" customHeight="true" outlineLevel="0" collapsed="false">
      <c r="C540" s="30"/>
      <c r="D540" s="8"/>
      <c r="E540" s="31"/>
      <c r="F540" s="32"/>
    </row>
    <row r="541" s="29" customFormat="true" ht="27" hidden="false" customHeight="true" outlineLevel="0" collapsed="false">
      <c r="C541" s="30"/>
      <c r="D541" s="8"/>
      <c r="E541" s="31"/>
      <c r="F541" s="32"/>
    </row>
    <row r="542" s="29" customFormat="true" ht="27" hidden="false" customHeight="true" outlineLevel="0" collapsed="false">
      <c r="C542" s="30"/>
      <c r="D542" s="8"/>
      <c r="E542" s="31"/>
      <c r="F542" s="32"/>
    </row>
    <row r="543" s="29" customFormat="true" ht="27" hidden="false" customHeight="true" outlineLevel="0" collapsed="false">
      <c r="C543" s="30"/>
      <c r="D543" s="8"/>
      <c r="E543" s="31"/>
      <c r="F543" s="32"/>
    </row>
    <row r="544" s="29" customFormat="true" ht="27" hidden="false" customHeight="true" outlineLevel="0" collapsed="false">
      <c r="C544" s="30"/>
      <c r="D544" s="8"/>
      <c r="E544" s="31"/>
      <c r="F544" s="32"/>
    </row>
    <row r="545" customFormat="false" ht="27" hidden="false" customHeight="true" outlineLevel="0" collapsed="false">
      <c r="D545" s="8"/>
    </row>
    <row r="546" customFormat="false" ht="27" hidden="false" customHeight="true" outlineLevel="0" collapsed="false">
      <c r="D546" s="8"/>
    </row>
    <row r="547" customFormat="false" ht="27" hidden="false" customHeight="true" outlineLevel="0" collapsed="false">
      <c r="D547" s="8"/>
    </row>
    <row r="548" customFormat="false" ht="27" hidden="false" customHeight="true" outlineLevel="0" collapsed="false">
      <c r="D548" s="8"/>
    </row>
    <row r="549" customFormat="false" ht="27" hidden="false" customHeight="true" outlineLevel="0" collapsed="false">
      <c r="D549" s="8"/>
    </row>
    <row r="550" customFormat="false" ht="27" hidden="false" customHeight="true" outlineLevel="0" collapsed="false">
      <c r="D550" s="8"/>
    </row>
    <row r="551" customFormat="false" ht="27" hidden="false" customHeight="true" outlineLevel="0" collapsed="false">
      <c r="D551" s="8"/>
    </row>
    <row r="552" customFormat="false" ht="27" hidden="false" customHeight="true" outlineLevel="0" collapsed="false">
      <c r="D552" s="8"/>
    </row>
    <row r="553" customFormat="false" ht="27" hidden="false" customHeight="true" outlineLevel="0" collapsed="false">
      <c r="D553" s="8"/>
    </row>
    <row r="554" customFormat="false" ht="27" hidden="false" customHeight="true" outlineLevel="0" collapsed="false">
      <c r="D554" s="8"/>
    </row>
    <row r="555" customFormat="false" ht="27" hidden="false" customHeight="true" outlineLevel="0" collapsed="false">
      <c r="D555" s="8"/>
    </row>
    <row r="556" customFormat="false" ht="27" hidden="false" customHeight="true" outlineLevel="0" collapsed="false">
      <c r="D556" s="8"/>
    </row>
    <row r="557" customFormat="false" ht="27" hidden="false" customHeight="true" outlineLevel="0" collapsed="false">
      <c r="D557" s="8"/>
    </row>
    <row r="558" customFormat="false" ht="27" hidden="false" customHeight="true" outlineLevel="0" collapsed="false">
      <c r="D558" s="8"/>
    </row>
    <row r="559" customFormat="false" ht="27" hidden="false" customHeight="true" outlineLevel="0" collapsed="false">
      <c r="D559" s="8"/>
    </row>
    <row r="560" customFormat="false" ht="27" hidden="false" customHeight="true" outlineLevel="0" collapsed="false">
      <c r="D560" s="8"/>
    </row>
    <row r="561" customFormat="false" ht="27" hidden="false" customHeight="true" outlineLevel="0" collapsed="false">
      <c r="D561" s="8"/>
    </row>
    <row r="562" customFormat="false" ht="27" hidden="false" customHeight="true" outlineLevel="0" collapsed="false">
      <c r="D562" s="8"/>
    </row>
    <row r="563" customFormat="false" ht="27" hidden="false" customHeight="true" outlineLevel="0" collapsed="false">
      <c r="D563" s="8"/>
    </row>
    <row r="564" customFormat="false" ht="27" hidden="false" customHeight="true" outlineLevel="0" collapsed="false">
      <c r="D564" s="8"/>
    </row>
    <row r="565" customFormat="false" ht="27" hidden="false" customHeight="true" outlineLevel="0" collapsed="false">
      <c r="D565" s="8"/>
    </row>
    <row r="566" customFormat="false" ht="27" hidden="false" customHeight="true" outlineLevel="0" collapsed="false">
      <c r="D566" s="8"/>
    </row>
    <row r="567" customFormat="false" ht="27" hidden="false" customHeight="true" outlineLevel="0" collapsed="false">
      <c r="D567" s="8"/>
    </row>
    <row r="568" customFormat="false" ht="27" hidden="false" customHeight="true" outlineLevel="0" collapsed="false">
      <c r="D568" s="8"/>
    </row>
    <row r="569" customFormat="false" ht="27" hidden="false" customHeight="true" outlineLevel="0" collapsed="false">
      <c r="D569" s="8"/>
    </row>
    <row r="570" customFormat="false" ht="27" hidden="false" customHeight="true" outlineLevel="0" collapsed="false">
      <c r="D570" s="8"/>
    </row>
    <row r="571" customFormat="false" ht="27" hidden="false" customHeight="true" outlineLevel="0" collapsed="false">
      <c r="D571" s="8"/>
    </row>
    <row r="572" customFormat="false" ht="27" hidden="false" customHeight="true" outlineLevel="0" collapsed="false">
      <c r="D572" s="8"/>
    </row>
    <row r="573" customFormat="false" ht="27" hidden="false" customHeight="true" outlineLevel="0" collapsed="false">
      <c r="D573" s="8"/>
    </row>
    <row r="574" customFormat="false" ht="27" hidden="false" customHeight="true" outlineLevel="0" collapsed="false">
      <c r="D574" s="8"/>
    </row>
    <row r="575" customFormat="false" ht="27" hidden="false" customHeight="true" outlineLevel="0" collapsed="false">
      <c r="D575" s="8"/>
    </row>
    <row r="576" customFormat="false" ht="27" hidden="false" customHeight="true" outlineLevel="0" collapsed="false">
      <c r="D576" s="8"/>
    </row>
    <row r="577" customFormat="false" ht="27" hidden="false" customHeight="true" outlineLevel="0" collapsed="false">
      <c r="D577" s="8"/>
    </row>
    <row r="578" customFormat="false" ht="27" hidden="false" customHeight="true" outlineLevel="0" collapsed="false">
      <c r="D578" s="8"/>
    </row>
    <row r="579" customFormat="false" ht="27" hidden="false" customHeight="true" outlineLevel="0" collapsed="false">
      <c r="D579" s="8"/>
    </row>
    <row r="580" customFormat="false" ht="27" hidden="false" customHeight="true" outlineLevel="0" collapsed="false">
      <c r="D580" s="8"/>
    </row>
    <row r="581" customFormat="false" ht="27" hidden="false" customHeight="true" outlineLevel="0" collapsed="false">
      <c r="D581" s="8"/>
    </row>
    <row r="582" customFormat="false" ht="27" hidden="false" customHeight="true" outlineLevel="0" collapsed="false">
      <c r="D582" s="8"/>
    </row>
    <row r="583" customFormat="false" ht="27" hidden="false" customHeight="true" outlineLevel="0" collapsed="false">
      <c r="D583" s="8"/>
    </row>
    <row r="584" customFormat="false" ht="27" hidden="false" customHeight="true" outlineLevel="0" collapsed="false">
      <c r="D584" s="8"/>
    </row>
    <row r="585" customFormat="false" ht="27" hidden="false" customHeight="true" outlineLevel="0" collapsed="false">
      <c r="D585" s="8"/>
    </row>
    <row r="586" customFormat="false" ht="27" hidden="false" customHeight="true" outlineLevel="0" collapsed="false">
      <c r="D586" s="8"/>
    </row>
    <row r="587" customFormat="false" ht="27" hidden="false" customHeight="true" outlineLevel="0" collapsed="false">
      <c r="D587" s="8"/>
    </row>
    <row r="588" customFormat="false" ht="27" hidden="false" customHeight="true" outlineLevel="0" collapsed="false">
      <c r="D588" s="8"/>
    </row>
    <row r="589" customFormat="false" ht="27" hidden="false" customHeight="true" outlineLevel="0" collapsed="false">
      <c r="D589" s="8"/>
    </row>
    <row r="590" customFormat="false" ht="27" hidden="false" customHeight="true" outlineLevel="0" collapsed="false">
      <c r="D590" s="8"/>
    </row>
    <row r="591" customFormat="false" ht="27" hidden="false" customHeight="true" outlineLevel="0" collapsed="false">
      <c r="D591" s="8"/>
    </row>
    <row r="592" customFormat="false" ht="27" hidden="false" customHeight="true" outlineLevel="0" collapsed="false">
      <c r="D592" s="8"/>
    </row>
    <row r="593" customFormat="false" ht="27" hidden="false" customHeight="true" outlineLevel="0" collapsed="false">
      <c r="D593" s="8"/>
    </row>
    <row r="594" customFormat="false" ht="27" hidden="false" customHeight="true" outlineLevel="0" collapsed="false">
      <c r="D594" s="8"/>
    </row>
    <row r="595" customFormat="false" ht="27" hidden="false" customHeight="true" outlineLevel="0" collapsed="false">
      <c r="D595" s="8"/>
    </row>
    <row r="596" customFormat="false" ht="27" hidden="false" customHeight="true" outlineLevel="0" collapsed="false">
      <c r="D596" s="8"/>
    </row>
    <row r="597" customFormat="false" ht="27" hidden="false" customHeight="true" outlineLevel="0" collapsed="false">
      <c r="D597" s="8"/>
    </row>
    <row r="598" customFormat="false" ht="27" hidden="false" customHeight="true" outlineLevel="0" collapsed="false">
      <c r="D598" s="8"/>
    </row>
    <row r="599" customFormat="false" ht="27" hidden="false" customHeight="true" outlineLevel="0" collapsed="false">
      <c r="D599" s="8"/>
    </row>
    <row r="600" customFormat="false" ht="27" hidden="false" customHeight="true" outlineLevel="0" collapsed="false">
      <c r="D600" s="8"/>
    </row>
    <row r="601" customFormat="false" ht="27" hidden="false" customHeight="true" outlineLevel="0" collapsed="false">
      <c r="D601" s="8"/>
    </row>
    <row r="602" customFormat="false" ht="27" hidden="false" customHeight="true" outlineLevel="0" collapsed="false">
      <c r="D602" s="8"/>
    </row>
    <row r="603" customFormat="false" ht="27" hidden="false" customHeight="true" outlineLevel="0" collapsed="false">
      <c r="D603" s="8"/>
    </row>
    <row r="604" customFormat="false" ht="27" hidden="false" customHeight="true" outlineLevel="0" collapsed="false">
      <c r="D604" s="8"/>
    </row>
    <row r="605" customFormat="false" ht="27" hidden="false" customHeight="true" outlineLevel="0" collapsed="false">
      <c r="D605" s="8"/>
    </row>
    <row r="606" customFormat="false" ht="27" hidden="false" customHeight="true" outlineLevel="0" collapsed="false">
      <c r="D606" s="8"/>
    </row>
    <row r="607" customFormat="false" ht="27" hidden="false" customHeight="true" outlineLevel="0" collapsed="false">
      <c r="D607" s="8"/>
    </row>
    <row r="608" customFormat="false" ht="27" hidden="false" customHeight="true" outlineLevel="0" collapsed="false">
      <c r="D608" s="8"/>
    </row>
    <row r="609" customFormat="false" ht="27" hidden="false" customHeight="true" outlineLevel="0" collapsed="false">
      <c r="D609" s="8"/>
    </row>
    <row r="610" customFormat="false" ht="27" hidden="false" customHeight="true" outlineLevel="0" collapsed="false">
      <c r="D610" s="8"/>
    </row>
    <row r="611" customFormat="false" ht="27" hidden="false" customHeight="true" outlineLevel="0" collapsed="false">
      <c r="D611" s="8"/>
    </row>
    <row r="612" customFormat="false" ht="27" hidden="false" customHeight="true" outlineLevel="0" collapsed="false">
      <c r="D612" s="8"/>
    </row>
    <row r="613" customFormat="false" ht="27" hidden="false" customHeight="true" outlineLevel="0" collapsed="false">
      <c r="D613" s="8"/>
    </row>
    <row r="614" customFormat="false" ht="27" hidden="false" customHeight="true" outlineLevel="0" collapsed="false">
      <c r="D614" s="8"/>
    </row>
    <row r="615" customFormat="false" ht="27" hidden="false" customHeight="true" outlineLevel="0" collapsed="false">
      <c r="D615" s="8"/>
    </row>
    <row r="616" customFormat="false" ht="27" hidden="false" customHeight="true" outlineLevel="0" collapsed="false">
      <c r="D616" s="8"/>
    </row>
    <row r="617" customFormat="false" ht="27" hidden="false" customHeight="true" outlineLevel="0" collapsed="false">
      <c r="D617" s="8"/>
    </row>
    <row r="618" customFormat="false" ht="27" hidden="false" customHeight="true" outlineLevel="0" collapsed="false">
      <c r="D618" s="8"/>
    </row>
    <row r="619" customFormat="false" ht="27" hidden="false" customHeight="true" outlineLevel="0" collapsed="false">
      <c r="D619" s="8"/>
    </row>
    <row r="620" customFormat="false" ht="27" hidden="false" customHeight="true" outlineLevel="0" collapsed="false">
      <c r="D620" s="8"/>
    </row>
    <row r="621" customFormat="false" ht="27" hidden="false" customHeight="true" outlineLevel="0" collapsed="false">
      <c r="D621" s="8"/>
    </row>
    <row r="622" customFormat="false" ht="27" hidden="false" customHeight="true" outlineLevel="0" collapsed="false">
      <c r="D622" s="8"/>
    </row>
    <row r="623" customFormat="false" ht="27" hidden="false" customHeight="true" outlineLevel="0" collapsed="false">
      <c r="D623" s="8"/>
    </row>
    <row r="624" customFormat="false" ht="27" hidden="false" customHeight="true" outlineLevel="0" collapsed="false">
      <c r="D624" s="8"/>
    </row>
    <row r="625" customFormat="false" ht="27" hidden="false" customHeight="true" outlineLevel="0" collapsed="false">
      <c r="D625" s="8"/>
    </row>
    <row r="626" customFormat="false" ht="27" hidden="false" customHeight="true" outlineLevel="0" collapsed="false">
      <c r="D626" s="8"/>
    </row>
    <row r="627" customFormat="false" ht="27" hidden="false" customHeight="true" outlineLevel="0" collapsed="false">
      <c r="D627" s="8"/>
    </row>
    <row r="628" customFormat="false" ht="27" hidden="false" customHeight="true" outlineLevel="0" collapsed="false">
      <c r="D628" s="8"/>
    </row>
    <row r="629" customFormat="false" ht="27" hidden="false" customHeight="true" outlineLevel="0" collapsed="false">
      <c r="D629" s="8"/>
    </row>
    <row r="630" customFormat="false" ht="27" hidden="false" customHeight="true" outlineLevel="0" collapsed="false">
      <c r="D630" s="8"/>
    </row>
    <row r="631" customFormat="false" ht="27" hidden="false" customHeight="true" outlineLevel="0" collapsed="false">
      <c r="D631" s="8"/>
    </row>
    <row r="632" customFormat="false" ht="27" hidden="false" customHeight="true" outlineLevel="0" collapsed="false">
      <c r="D632" s="8"/>
    </row>
    <row r="633" customFormat="false" ht="27" hidden="false" customHeight="true" outlineLevel="0" collapsed="false">
      <c r="D633" s="8"/>
    </row>
    <row r="634" customFormat="false" ht="27" hidden="false" customHeight="true" outlineLevel="0" collapsed="false">
      <c r="D634" s="8"/>
    </row>
    <row r="635" customFormat="false" ht="27" hidden="false" customHeight="true" outlineLevel="0" collapsed="false">
      <c r="D635" s="8"/>
    </row>
    <row r="636" customFormat="false" ht="27" hidden="false" customHeight="true" outlineLevel="0" collapsed="false">
      <c r="D636" s="8"/>
    </row>
    <row r="637" customFormat="false" ht="27" hidden="false" customHeight="true" outlineLevel="0" collapsed="false">
      <c r="D637" s="8"/>
    </row>
    <row r="638" customFormat="false" ht="27" hidden="false" customHeight="true" outlineLevel="0" collapsed="false">
      <c r="D638" s="8"/>
    </row>
    <row r="639" customFormat="false" ht="27" hidden="false" customHeight="true" outlineLevel="0" collapsed="false">
      <c r="D639" s="8"/>
    </row>
    <row r="640" customFormat="false" ht="27" hidden="false" customHeight="true" outlineLevel="0" collapsed="false">
      <c r="D640" s="8"/>
    </row>
    <row r="641" customFormat="false" ht="27" hidden="false" customHeight="true" outlineLevel="0" collapsed="false">
      <c r="D641" s="8"/>
    </row>
    <row r="642" customFormat="false" ht="27" hidden="false" customHeight="true" outlineLevel="0" collapsed="false">
      <c r="D642" s="8"/>
    </row>
    <row r="643" customFormat="false" ht="27" hidden="false" customHeight="true" outlineLevel="0" collapsed="false">
      <c r="D643" s="8"/>
    </row>
    <row r="644" customFormat="false" ht="27" hidden="false" customHeight="true" outlineLevel="0" collapsed="false">
      <c r="D644" s="8"/>
    </row>
    <row r="645" customFormat="false" ht="27" hidden="false" customHeight="true" outlineLevel="0" collapsed="false">
      <c r="D645" s="8"/>
    </row>
    <row r="646" customFormat="false" ht="27" hidden="false" customHeight="true" outlineLevel="0" collapsed="false">
      <c r="D646" s="8"/>
    </row>
    <row r="647" customFormat="false" ht="27" hidden="false" customHeight="true" outlineLevel="0" collapsed="false">
      <c r="D647" s="8"/>
    </row>
    <row r="648" customFormat="false" ht="27" hidden="false" customHeight="true" outlineLevel="0" collapsed="false">
      <c r="D648" s="8"/>
    </row>
    <row r="649" customFormat="false" ht="27" hidden="false" customHeight="true" outlineLevel="0" collapsed="false">
      <c r="D649" s="8"/>
    </row>
    <row r="650" customFormat="false" ht="27" hidden="false" customHeight="true" outlineLevel="0" collapsed="false">
      <c r="D650" s="8"/>
    </row>
    <row r="651" customFormat="false" ht="27" hidden="false" customHeight="true" outlineLevel="0" collapsed="false">
      <c r="D651" s="8"/>
    </row>
    <row r="652" customFormat="false" ht="27" hidden="false" customHeight="true" outlineLevel="0" collapsed="false">
      <c r="D652" s="8"/>
    </row>
    <row r="653" customFormat="false" ht="27" hidden="false" customHeight="true" outlineLevel="0" collapsed="false">
      <c r="D653" s="8"/>
    </row>
    <row r="654" customFormat="false" ht="27" hidden="false" customHeight="true" outlineLevel="0" collapsed="false">
      <c r="D654" s="8"/>
    </row>
    <row r="655" customFormat="false" ht="27" hidden="false" customHeight="true" outlineLevel="0" collapsed="false">
      <c r="D655" s="8"/>
    </row>
    <row r="656" customFormat="false" ht="27" hidden="false" customHeight="true" outlineLevel="0" collapsed="false">
      <c r="D656" s="8"/>
    </row>
    <row r="657" customFormat="false" ht="27" hidden="false" customHeight="true" outlineLevel="0" collapsed="false">
      <c r="D657" s="8"/>
    </row>
    <row r="658" customFormat="false" ht="27" hidden="false" customHeight="true" outlineLevel="0" collapsed="false">
      <c r="D658" s="8"/>
    </row>
    <row r="659" customFormat="false" ht="27" hidden="false" customHeight="true" outlineLevel="0" collapsed="false">
      <c r="D659" s="8"/>
    </row>
    <row r="660" customFormat="false" ht="27" hidden="false" customHeight="true" outlineLevel="0" collapsed="false">
      <c r="D660" s="8"/>
    </row>
    <row r="661" customFormat="false" ht="27" hidden="false" customHeight="true" outlineLevel="0" collapsed="false">
      <c r="D661" s="8"/>
    </row>
    <row r="662" customFormat="false" ht="27" hidden="false" customHeight="true" outlineLevel="0" collapsed="false">
      <c r="D662" s="8"/>
    </row>
    <row r="663" customFormat="false" ht="27" hidden="false" customHeight="true" outlineLevel="0" collapsed="false">
      <c r="D663" s="8"/>
    </row>
    <row r="664" customFormat="false" ht="27" hidden="false" customHeight="true" outlineLevel="0" collapsed="false">
      <c r="D664" s="8"/>
    </row>
    <row r="665" customFormat="false" ht="27" hidden="false" customHeight="true" outlineLevel="0" collapsed="false">
      <c r="D665" s="8"/>
    </row>
    <row r="666" customFormat="false" ht="27" hidden="false" customHeight="true" outlineLevel="0" collapsed="false">
      <c r="D666" s="8"/>
    </row>
    <row r="667" customFormat="false" ht="27" hidden="false" customHeight="true" outlineLevel="0" collapsed="false">
      <c r="D667" s="8"/>
    </row>
    <row r="668" customFormat="false" ht="27" hidden="false" customHeight="true" outlineLevel="0" collapsed="false">
      <c r="D668" s="8"/>
    </row>
    <row r="669" customFormat="false" ht="27" hidden="false" customHeight="true" outlineLevel="0" collapsed="false">
      <c r="D669" s="8"/>
    </row>
    <row r="670" customFormat="false" ht="27" hidden="false" customHeight="true" outlineLevel="0" collapsed="false">
      <c r="D670" s="8"/>
    </row>
    <row r="671" customFormat="false" ht="27" hidden="false" customHeight="true" outlineLevel="0" collapsed="false">
      <c r="D671" s="8"/>
    </row>
    <row r="672" customFormat="false" ht="27" hidden="false" customHeight="true" outlineLevel="0" collapsed="false">
      <c r="D672" s="8"/>
    </row>
    <row r="673" customFormat="false" ht="27" hidden="false" customHeight="true" outlineLevel="0" collapsed="false">
      <c r="D673" s="8"/>
    </row>
    <row r="674" customFormat="false" ht="27" hidden="false" customHeight="true" outlineLevel="0" collapsed="false">
      <c r="D674" s="8"/>
    </row>
    <row r="675" customFormat="false" ht="27" hidden="false" customHeight="true" outlineLevel="0" collapsed="false">
      <c r="D675" s="8"/>
    </row>
    <row r="676" customFormat="false" ht="27" hidden="false" customHeight="true" outlineLevel="0" collapsed="false">
      <c r="D676" s="8"/>
    </row>
    <row r="677" customFormat="false" ht="27" hidden="false" customHeight="true" outlineLevel="0" collapsed="false">
      <c r="D677" s="8"/>
    </row>
    <row r="678" customFormat="false" ht="27" hidden="false" customHeight="true" outlineLevel="0" collapsed="false">
      <c r="D678" s="8"/>
    </row>
    <row r="679" customFormat="false" ht="27" hidden="false" customHeight="true" outlineLevel="0" collapsed="false">
      <c r="D679" s="8"/>
    </row>
    <row r="680" customFormat="false" ht="27" hidden="false" customHeight="true" outlineLevel="0" collapsed="false">
      <c r="D680" s="8"/>
    </row>
    <row r="681" customFormat="false" ht="27" hidden="false" customHeight="true" outlineLevel="0" collapsed="false">
      <c r="D681" s="8"/>
    </row>
    <row r="682" customFormat="false" ht="27" hidden="false" customHeight="true" outlineLevel="0" collapsed="false">
      <c r="D682" s="8"/>
    </row>
    <row r="683" customFormat="false" ht="27" hidden="false" customHeight="true" outlineLevel="0" collapsed="false">
      <c r="D683" s="8"/>
    </row>
    <row r="684" customFormat="false" ht="27" hidden="false" customHeight="true" outlineLevel="0" collapsed="false">
      <c r="D684" s="8"/>
    </row>
    <row r="685" customFormat="false" ht="27" hidden="false" customHeight="true" outlineLevel="0" collapsed="false">
      <c r="D685" s="8"/>
    </row>
    <row r="686" customFormat="false" ht="27" hidden="false" customHeight="true" outlineLevel="0" collapsed="false">
      <c r="D686" s="8"/>
    </row>
    <row r="687" customFormat="false" ht="27" hidden="false" customHeight="true" outlineLevel="0" collapsed="false">
      <c r="D687" s="8"/>
    </row>
    <row r="688" customFormat="false" ht="27" hidden="false" customHeight="true" outlineLevel="0" collapsed="false">
      <c r="D688" s="8"/>
    </row>
    <row r="689" customFormat="false" ht="27" hidden="false" customHeight="true" outlineLevel="0" collapsed="false">
      <c r="D689" s="8"/>
    </row>
    <row r="690" customFormat="false" ht="27" hidden="false" customHeight="true" outlineLevel="0" collapsed="false">
      <c r="D690" s="8"/>
    </row>
    <row r="691" customFormat="false" ht="27" hidden="false" customHeight="true" outlineLevel="0" collapsed="false">
      <c r="D691" s="8"/>
    </row>
    <row r="692" customFormat="false" ht="27" hidden="false" customHeight="true" outlineLevel="0" collapsed="false">
      <c r="D692" s="8"/>
    </row>
    <row r="693" customFormat="false" ht="27" hidden="false" customHeight="true" outlineLevel="0" collapsed="false">
      <c r="D693" s="8"/>
    </row>
    <row r="694" customFormat="false" ht="27" hidden="false" customHeight="true" outlineLevel="0" collapsed="false">
      <c r="D694" s="8"/>
    </row>
    <row r="695" customFormat="false" ht="27" hidden="false" customHeight="true" outlineLevel="0" collapsed="false">
      <c r="D695" s="8"/>
    </row>
    <row r="696" customFormat="false" ht="27" hidden="false" customHeight="true" outlineLevel="0" collapsed="false">
      <c r="D696" s="8"/>
    </row>
    <row r="697" customFormat="false" ht="27" hidden="false" customHeight="true" outlineLevel="0" collapsed="false">
      <c r="D697" s="8"/>
    </row>
    <row r="698" customFormat="false" ht="27" hidden="false" customHeight="true" outlineLevel="0" collapsed="false">
      <c r="D698" s="8"/>
    </row>
    <row r="699" customFormat="false" ht="27" hidden="false" customHeight="true" outlineLevel="0" collapsed="false">
      <c r="D699" s="8"/>
    </row>
    <row r="700" customFormat="false" ht="27" hidden="false" customHeight="true" outlineLevel="0" collapsed="false">
      <c r="D700" s="8"/>
    </row>
    <row r="701" customFormat="false" ht="27" hidden="false" customHeight="true" outlineLevel="0" collapsed="false">
      <c r="D701" s="8"/>
    </row>
    <row r="702" customFormat="false" ht="27" hidden="false" customHeight="true" outlineLevel="0" collapsed="false">
      <c r="D702" s="8"/>
    </row>
    <row r="703" customFormat="false" ht="27" hidden="false" customHeight="true" outlineLevel="0" collapsed="false">
      <c r="D703" s="8"/>
    </row>
    <row r="704" customFormat="false" ht="27" hidden="false" customHeight="true" outlineLevel="0" collapsed="false">
      <c r="D704" s="8"/>
    </row>
    <row r="705" customFormat="false" ht="27" hidden="false" customHeight="true" outlineLevel="0" collapsed="false">
      <c r="D705" s="8"/>
    </row>
    <row r="706" customFormat="false" ht="27" hidden="false" customHeight="true" outlineLevel="0" collapsed="false">
      <c r="D706" s="8"/>
    </row>
    <row r="707" customFormat="false" ht="27" hidden="false" customHeight="true" outlineLevel="0" collapsed="false">
      <c r="D707" s="8"/>
    </row>
    <row r="708" customFormat="false" ht="27" hidden="false" customHeight="true" outlineLevel="0" collapsed="false">
      <c r="D708" s="8"/>
    </row>
    <row r="709" customFormat="false" ht="27" hidden="false" customHeight="true" outlineLevel="0" collapsed="false">
      <c r="D709" s="8"/>
    </row>
    <row r="710" customFormat="false" ht="27" hidden="false" customHeight="true" outlineLevel="0" collapsed="false">
      <c r="D710" s="8"/>
    </row>
    <row r="711" customFormat="false" ht="27" hidden="false" customHeight="true" outlineLevel="0" collapsed="false">
      <c r="D711" s="8"/>
    </row>
    <row r="712" customFormat="false" ht="27" hidden="false" customHeight="true" outlineLevel="0" collapsed="false">
      <c r="D712" s="8"/>
    </row>
    <row r="713" customFormat="false" ht="27" hidden="false" customHeight="true" outlineLevel="0" collapsed="false">
      <c r="D713" s="8"/>
    </row>
    <row r="714" customFormat="false" ht="27" hidden="false" customHeight="true" outlineLevel="0" collapsed="false">
      <c r="D714" s="8"/>
    </row>
    <row r="715" customFormat="false" ht="27" hidden="false" customHeight="true" outlineLevel="0" collapsed="false">
      <c r="D715" s="8"/>
    </row>
    <row r="716" customFormat="false" ht="27" hidden="false" customHeight="true" outlineLevel="0" collapsed="false">
      <c r="D716" s="8"/>
    </row>
    <row r="717" customFormat="false" ht="27" hidden="false" customHeight="true" outlineLevel="0" collapsed="false">
      <c r="D717" s="8"/>
    </row>
    <row r="718" customFormat="false" ht="27" hidden="false" customHeight="true" outlineLevel="0" collapsed="false">
      <c r="D718" s="8"/>
    </row>
    <row r="719" customFormat="false" ht="27" hidden="false" customHeight="true" outlineLevel="0" collapsed="false">
      <c r="D719" s="8"/>
    </row>
    <row r="720" customFormat="false" ht="27" hidden="false" customHeight="true" outlineLevel="0" collapsed="false">
      <c r="D720" s="8"/>
    </row>
    <row r="721" customFormat="false" ht="27" hidden="false" customHeight="true" outlineLevel="0" collapsed="false">
      <c r="D721" s="8"/>
    </row>
    <row r="722" customFormat="false" ht="27" hidden="false" customHeight="true" outlineLevel="0" collapsed="false">
      <c r="D722" s="8"/>
    </row>
    <row r="723" customFormat="false" ht="27" hidden="false" customHeight="true" outlineLevel="0" collapsed="false">
      <c r="D723" s="8"/>
    </row>
    <row r="724" customFormat="false" ht="27" hidden="false" customHeight="true" outlineLevel="0" collapsed="false">
      <c r="D724" s="8"/>
    </row>
    <row r="725" customFormat="false" ht="27" hidden="false" customHeight="true" outlineLevel="0" collapsed="false">
      <c r="D725" s="8"/>
    </row>
    <row r="726" customFormat="false" ht="27" hidden="false" customHeight="true" outlineLevel="0" collapsed="false">
      <c r="D726" s="8"/>
    </row>
    <row r="727" customFormat="false" ht="27" hidden="false" customHeight="true" outlineLevel="0" collapsed="false">
      <c r="D727" s="8"/>
    </row>
    <row r="728" customFormat="false" ht="27" hidden="false" customHeight="true" outlineLevel="0" collapsed="false">
      <c r="D728" s="8"/>
    </row>
    <row r="729" customFormat="false" ht="27" hidden="false" customHeight="true" outlineLevel="0" collapsed="false">
      <c r="D729" s="8"/>
    </row>
    <row r="730" customFormat="false" ht="27" hidden="false" customHeight="true" outlineLevel="0" collapsed="false">
      <c r="D730" s="8"/>
    </row>
    <row r="731" customFormat="false" ht="27" hidden="false" customHeight="true" outlineLevel="0" collapsed="false">
      <c r="D731" s="8"/>
    </row>
    <row r="732" customFormat="false" ht="27" hidden="false" customHeight="true" outlineLevel="0" collapsed="false">
      <c r="D732" s="8"/>
    </row>
    <row r="733" customFormat="false" ht="27" hidden="false" customHeight="true" outlineLevel="0" collapsed="false">
      <c r="D733" s="8"/>
    </row>
    <row r="734" customFormat="false" ht="27" hidden="false" customHeight="true" outlineLevel="0" collapsed="false">
      <c r="D734" s="8"/>
    </row>
    <row r="735" customFormat="false" ht="27" hidden="false" customHeight="true" outlineLevel="0" collapsed="false">
      <c r="D735" s="8"/>
    </row>
    <row r="736" customFormat="false" ht="27" hidden="false" customHeight="true" outlineLevel="0" collapsed="false">
      <c r="D736" s="8"/>
    </row>
    <row r="737" customFormat="false" ht="27" hidden="false" customHeight="true" outlineLevel="0" collapsed="false">
      <c r="D737" s="8"/>
    </row>
    <row r="738" customFormat="false" ht="27" hidden="false" customHeight="true" outlineLevel="0" collapsed="false">
      <c r="D738" s="8"/>
    </row>
    <row r="739" customFormat="false" ht="27" hidden="false" customHeight="true" outlineLevel="0" collapsed="false">
      <c r="D739" s="8"/>
    </row>
    <row r="740" customFormat="false" ht="27" hidden="false" customHeight="true" outlineLevel="0" collapsed="false">
      <c r="D740" s="8"/>
    </row>
    <row r="741" customFormat="false" ht="27" hidden="false" customHeight="true" outlineLevel="0" collapsed="false">
      <c r="D741" s="8"/>
    </row>
    <row r="742" customFormat="false" ht="27" hidden="false" customHeight="true" outlineLevel="0" collapsed="false">
      <c r="D742" s="8"/>
    </row>
    <row r="743" customFormat="false" ht="27" hidden="false" customHeight="true" outlineLevel="0" collapsed="false">
      <c r="D743" s="8"/>
    </row>
    <row r="744" customFormat="false" ht="27" hidden="false" customHeight="true" outlineLevel="0" collapsed="false">
      <c r="D744" s="8"/>
    </row>
    <row r="745" customFormat="false" ht="27" hidden="false" customHeight="true" outlineLevel="0" collapsed="false">
      <c r="D745" s="8"/>
    </row>
    <row r="746" customFormat="false" ht="27" hidden="false" customHeight="true" outlineLevel="0" collapsed="false">
      <c r="D746" s="8"/>
    </row>
    <row r="747" customFormat="false" ht="27" hidden="false" customHeight="true" outlineLevel="0" collapsed="false">
      <c r="D747" s="8"/>
    </row>
    <row r="748" customFormat="false" ht="27" hidden="false" customHeight="true" outlineLevel="0" collapsed="false">
      <c r="D748" s="8"/>
    </row>
    <row r="749" customFormat="false" ht="27" hidden="false" customHeight="true" outlineLevel="0" collapsed="false">
      <c r="D749" s="8"/>
    </row>
    <row r="750" customFormat="false" ht="27" hidden="false" customHeight="true" outlineLevel="0" collapsed="false">
      <c r="D750" s="8"/>
    </row>
    <row r="751" customFormat="false" ht="27" hidden="false" customHeight="true" outlineLevel="0" collapsed="false">
      <c r="D751" s="8"/>
    </row>
    <row r="752" customFormat="false" ht="27" hidden="false" customHeight="true" outlineLevel="0" collapsed="false">
      <c r="D752" s="8"/>
    </row>
    <row r="753" customFormat="false" ht="27" hidden="false" customHeight="true" outlineLevel="0" collapsed="false">
      <c r="D753" s="8"/>
    </row>
    <row r="754" customFormat="false" ht="27" hidden="false" customHeight="true" outlineLevel="0" collapsed="false">
      <c r="D754" s="8"/>
    </row>
    <row r="755" customFormat="false" ht="27" hidden="false" customHeight="true" outlineLevel="0" collapsed="false">
      <c r="D755" s="8"/>
    </row>
    <row r="756" customFormat="false" ht="27" hidden="false" customHeight="true" outlineLevel="0" collapsed="false">
      <c r="D756" s="8"/>
    </row>
    <row r="757" customFormat="false" ht="27" hidden="false" customHeight="true" outlineLevel="0" collapsed="false">
      <c r="D757" s="8"/>
    </row>
    <row r="758" customFormat="false" ht="27" hidden="false" customHeight="true" outlineLevel="0" collapsed="false">
      <c r="D758" s="8"/>
    </row>
    <row r="759" customFormat="false" ht="27" hidden="false" customHeight="true" outlineLevel="0" collapsed="false">
      <c r="D759" s="8"/>
    </row>
    <row r="760" customFormat="false" ht="27" hidden="false" customHeight="true" outlineLevel="0" collapsed="false">
      <c r="D760" s="8"/>
    </row>
    <row r="761" customFormat="false" ht="27" hidden="false" customHeight="true" outlineLevel="0" collapsed="false">
      <c r="D761" s="8"/>
    </row>
    <row r="762" customFormat="false" ht="27" hidden="false" customHeight="true" outlineLevel="0" collapsed="false">
      <c r="D762" s="8"/>
    </row>
    <row r="763" customFormat="false" ht="27" hidden="false" customHeight="true" outlineLevel="0" collapsed="false">
      <c r="D763" s="8"/>
    </row>
    <row r="764" customFormat="false" ht="27" hidden="false" customHeight="true" outlineLevel="0" collapsed="false">
      <c r="D764" s="8"/>
    </row>
    <row r="765" customFormat="false" ht="27" hidden="false" customHeight="true" outlineLevel="0" collapsed="false">
      <c r="D765" s="8"/>
    </row>
    <row r="766" customFormat="false" ht="27" hidden="false" customHeight="true" outlineLevel="0" collapsed="false">
      <c r="D766" s="8"/>
    </row>
    <row r="767" customFormat="false" ht="27" hidden="false" customHeight="true" outlineLevel="0" collapsed="false">
      <c r="D767" s="8"/>
    </row>
    <row r="768" customFormat="false" ht="27" hidden="false" customHeight="true" outlineLevel="0" collapsed="false">
      <c r="D768" s="8"/>
    </row>
    <row r="769" customFormat="false" ht="27" hidden="false" customHeight="true" outlineLevel="0" collapsed="false">
      <c r="D769" s="8"/>
    </row>
    <row r="770" customFormat="false" ht="27" hidden="false" customHeight="true" outlineLevel="0" collapsed="false">
      <c r="D770" s="8"/>
    </row>
    <row r="771" customFormat="false" ht="27" hidden="false" customHeight="true" outlineLevel="0" collapsed="false">
      <c r="D771" s="8"/>
    </row>
    <row r="772" customFormat="false" ht="27" hidden="false" customHeight="true" outlineLevel="0" collapsed="false">
      <c r="D772" s="8"/>
    </row>
    <row r="773" customFormat="false" ht="27" hidden="false" customHeight="true" outlineLevel="0" collapsed="false">
      <c r="D773" s="8"/>
    </row>
    <row r="774" customFormat="false" ht="27" hidden="false" customHeight="true" outlineLevel="0" collapsed="false">
      <c r="D774" s="8"/>
    </row>
    <row r="775" customFormat="false" ht="27" hidden="false" customHeight="true" outlineLevel="0" collapsed="false">
      <c r="D775" s="8"/>
    </row>
    <row r="776" customFormat="false" ht="27" hidden="false" customHeight="true" outlineLevel="0" collapsed="false">
      <c r="D776" s="8"/>
    </row>
    <row r="777" customFormat="false" ht="27" hidden="false" customHeight="true" outlineLevel="0" collapsed="false">
      <c r="D777" s="8"/>
    </row>
    <row r="778" customFormat="false" ht="27" hidden="false" customHeight="true" outlineLevel="0" collapsed="false">
      <c r="D778" s="8"/>
    </row>
    <row r="779" customFormat="false" ht="27" hidden="false" customHeight="true" outlineLevel="0" collapsed="false">
      <c r="D779" s="8"/>
    </row>
    <row r="780" customFormat="false" ht="27" hidden="false" customHeight="true" outlineLevel="0" collapsed="false">
      <c r="D780" s="8"/>
    </row>
    <row r="781" customFormat="false" ht="27" hidden="false" customHeight="true" outlineLevel="0" collapsed="false">
      <c r="D781" s="8"/>
    </row>
    <row r="782" customFormat="false" ht="27" hidden="false" customHeight="true" outlineLevel="0" collapsed="false">
      <c r="D782" s="8"/>
    </row>
    <row r="783" customFormat="false" ht="27" hidden="false" customHeight="true" outlineLevel="0" collapsed="false">
      <c r="D783" s="8"/>
    </row>
    <row r="784" customFormat="false" ht="27" hidden="false" customHeight="true" outlineLevel="0" collapsed="false">
      <c r="D784" s="8"/>
    </row>
    <row r="785" customFormat="false" ht="27" hidden="false" customHeight="true" outlineLevel="0" collapsed="false">
      <c r="D785" s="8"/>
    </row>
    <row r="786" customFormat="false" ht="27" hidden="false" customHeight="true" outlineLevel="0" collapsed="false">
      <c r="D786" s="8"/>
    </row>
    <row r="787" customFormat="false" ht="27" hidden="false" customHeight="true" outlineLevel="0" collapsed="false">
      <c r="D787" s="8"/>
    </row>
    <row r="788" customFormat="false" ht="27" hidden="false" customHeight="true" outlineLevel="0" collapsed="false">
      <c r="D788" s="8"/>
    </row>
    <row r="789" customFormat="false" ht="27" hidden="false" customHeight="true" outlineLevel="0" collapsed="false">
      <c r="D789" s="8"/>
    </row>
    <row r="790" customFormat="false" ht="27" hidden="false" customHeight="true" outlineLevel="0" collapsed="false">
      <c r="D790" s="8"/>
    </row>
    <row r="791" customFormat="false" ht="27" hidden="false" customHeight="true" outlineLevel="0" collapsed="false">
      <c r="D791" s="8"/>
    </row>
    <row r="792" customFormat="false" ht="27" hidden="false" customHeight="true" outlineLevel="0" collapsed="false">
      <c r="D792" s="8"/>
    </row>
    <row r="793" customFormat="false" ht="27" hidden="false" customHeight="true" outlineLevel="0" collapsed="false">
      <c r="D793" s="8"/>
    </row>
    <row r="794" customFormat="false" ht="27" hidden="false" customHeight="true" outlineLevel="0" collapsed="false">
      <c r="D794" s="8"/>
    </row>
    <row r="795" customFormat="false" ht="27" hidden="false" customHeight="true" outlineLevel="0" collapsed="false">
      <c r="D795" s="8"/>
    </row>
    <row r="796" customFormat="false" ht="27" hidden="false" customHeight="true" outlineLevel="0" collapsed="false">
      <c r="D796" s="8"/>
    </row>
    <row r="797" customFormat="false" ht="27" hidden="false" customHeight="true" outlineLevel="0" collapsed="false">
      <c r="D797" s="8"/>
    </row>
    <row r="798" customFormat="false" ht="27" hidden="false" customHeight="true" outlineLevel="0" collapsed="false">
      <c r="D798" s="8"/>
    </row>
    <row r="799" customFormat="false" ht="27" hidden="false" customHeight="true" outlineLevel="0" collapsed="false">
      <c r="D799" s="8"/>
    </row>
    <row r="800" customFormat="false" ht="27" hidden="false" customHeight="true" outlineLevel="0" collapsed="false">
      <c r="D800" s="8"/>
    </row>
    <row r="801" customFormat="false" ht="27" hidden="false" customHeight="true" outlineLevel="0" collapsed="false">
      <c r="D801" s="8"/>
    </row>
    <row r="802" customFormat="false" ht="27" hidden="false" customHeight="true" outlineLevel="0" collapsed="false">
      <c r="D802" s="8"/>
    </row>
    <row r="803" customFormat="false" ht="27" hidden="false" customHeight="true" outlineLevel="0" collapsed="false">
      <c r="D803" s="8"/>
    </row>
    <row r="804" customFormat="false" ht="27" hidden="false" customHeight="true" outlineLevel="0" collapsed="false">
      <c r="D804" s="8"/>
    </row>
    <row r="805" customFormat="false" ht="27" hidden="false" customHeight="true" outlineLevel="0" collapsed="false">
      <c r="D805" s="8"/>
    </row>
    <row r="806" customFormat="false" ht="27" hidden="false" customHeight="true" outlineLevel="0" collapsed="false">
      <c r="D806" s="8"/>
    </row>
    <row r="807" customFormat="false" ht="27" hidden="false" customHeight="true" outlineLevel="0" collapsed="false">
      <c r="D807" s="8"/>
    </row>
    <row r="808" customFormat="false" ht="27" hidden="false" customHeight="true" outlineLevel="0" collapsed="false">
      <c r="D808" s="8"/>
    </row>
    <row r="809" customFormat="false" ht="27" hidden="false" customHeight="true" outlineLevel="0" collapsed="false">
      <c r="D809" s="8"/>
    </row>
    <row r="810" customFormat="false" ht="27" hidden="false" customHeight="true" outlineLevel="0" collapsed="false">
      <c r="D810" s="8"/>
    </row>
    <row r="811" customFormat="false" ht="27" hidden="false" customHeight="true" outlineLevel="0" collapsed="false">
      <c r="D811" s="8"/>
    </row>
    <row r="812" customFormat="false" ht="27" hidden="false" customHeight="true" outlineLevel="0" collapsed="false">
      <c r="D812" s="8"/>
    </row>
    <row r="813" customFormat="false" ht="27" hidden="false" customHeight="true" outlineLevel="0" collapsed="false">
      <c r="D813" s="8"/>
    </row>
    <row r="814" customFormat="false" ht="27" hidden="false" customHeight="true" outlineLevel="0" collapsed="false">
      <c r="D814" s="8"/>
    </row>
    <row r="815" customFormat="false" ht="27" hidden="false" customHeight="true" outlineLevel="0" collapsed="false">
      <c r="D815" s="8"/>
    </row>
    <row r="816" customFormat="false" ht="27" hidden="false" customHeight="true" outlineLevel="0" collapsed="false">
      <c r="D816" s="8"/>
    </row>
    <row r="817" customFormat="false" ht="27" hidden="false" customHeight="true" outlineLevel="0" collapsed="false">
      <c r="D817" s="8"/>
    </row>
    <row r="818" customFormat="false" ht="27" hidden="false" customHeight="true" outlineLevel="0" collapsed="false">
      <c r="D818" s="8"/>
    </row>
    <row r="819" customFormat="false" ht="27" hidden="false" customHeight="true" outlineLevel="0" collapsed="false">
      <c r="D819" s="8"/>
    </row>
    <row r="820" customFormat="false" ht="27" hidden="false" customHeight="true" outlineLevel="0" collapsed="false">
      <c r="D820" s="8"/>
    </row>
    <row r="821" customFormat="false" ht="27" hidden="false" customHeight="true" outlineLevel="0" collapsed="false">
      <c r="D821" s="8"/>
    </row>
    <row r="822" customFormat="false" ht="27" hidden="false" customHeight="true" outlineLevel="0" collapsed="false">
      <c r="D822" s="8"/>
    </row>
    <row r="823" customFormat="false" ht="27" hidden="false" customHeight="true" outlineLevel="0" collapsed="false">
      <c r="D823" s="8"/>
    </row>
    <row r="824" customFormat="false" ht="27" hidden="false" customHeight="true" outlineLevel="0" collapsed="false">
      <c r="D824" s="8"/>
    </row>
    <row r="825" customFormat="false" ht="27" hidden="false" customHeight="true" outlineLevel="0" collapsed="false">
      <c r="D825" s="8"/>
    </row>
    <row r="826" customFormat="false" ht="27" hidden="false" customHeight="true" outlineLevel="0" collapsed="false">
      <c r="D826" s="8"/>
    </row>
    <row r="827" customFormat="false" ht="27" hidden="false" customHeight="true" outlineLevel="0" collapsed="false">
      <c r="D827" s="8"/>
    </row>
    <row r="828" customFormat="false" ht="27" hidden="false" customHeight="true" outlineLevel="0" collapsed="false">
      <c r="D828" s="8"/>
    </row>
    <row r="829" customFormat="false" ht="27" hidden="false" customHeight="true" outlineLevel="0" collapsed="false">
      <c r="D829" s="8"/>
    </row>
    <row r="830" customFormat="false" ht="27" hidden="false" customHeight="true" outlineLevel="0" collapsed="false">
      <c r="D830" s="8"/>
    </row>
    <row r="831" customFormat="false" ht="27" hidden="false" customHeight="true" outlineLevel="0" collapsed="false">
      <c r="D831" s="8"/>
    </row>
    <row r="832" customFormat="false" ht="27" hidden="false" customHeight="true" outlineLevel="0" collapsed="false">
      <c r="D832" s="8"/>
    </row>
    <row r="833" customFormat="false" ht="27" hidden="false" customHeight="true" outlineLevel="0" collapsed="false">
      <c r="D833" s="8"/>
    </row>
    <row r="834" customFormat="false" ht="27" hidden="false" customHeight="true" outlineLevel="0" collapsed="false">
      <c r="D834" s="8"/>
    </row>
    <row r="835" customFormat="false" ht="27" hidden="false" customHeight="true" outlineLevel="0" collapsed="false">
      <c r="D835" s="8"/>
    </row>
    <row r="836" customFormat="false" ht="27" hidden="false" customHeight="true" outlineLevel="0" collapsed="false">
      <c r="D836" s="8"/>
    </row>
    <row r="837" customFormat="false" ht="27" hidden="false" customHeight="true" outlineLevel="0" collapsed="false">
      <c r="D837" s="8"/>
    </row>
    <row r="838" customFormat="false" ht="27" hidden="false" customHeight="true" outlineLevel="0" collapsed="false">
      <c r="D838" s="8"/>
    </row>
    <row r="839" customFormat="false" ht="27" hidden="false" customHeight="true" outlineLevel="0" collapsed="false">
      <c r="D839" s="8"/>
    </row>
    <row r="840" customFormat="false" ht="27" hidden="false" customHeight="true" outlineLevel="0" collapsed="false">
      <c r="D840" s="8"/>
    </row>
    <row r="841" customFormat="false" ht="27" hidden="false" customHeight="true" outlineLevel="0" collapsed="false">
      <c r="D841" s="8"/>
    </row>
    <row r="842" customFormat="false" ht="27" hidden="false" customHeight="true" outlineLevel="0" collapsed="false">
      <c r="D842" s="8"/>
    </row>
    <row r="843" customFormat="false" ht="27" hidden="false" customHeight="true" outlineLevel="0" collapsed="false">
      <c r="D843" s="8"/>
    </row>
    <row r="844" customFormat="false" ht="27" hidden="false" customHeight="true" outlineLevel="0" collapsed="false">
      <c r="D844" s="8"/>
    </row>
    <row r="845" customFormat="false" ht="27" hidden="false" customHeight="true" outlineLevel="0" collapsed="false">
      <c r="D845" s="8"/>
    </row>
    <row r="846" customFormat="false" ht="27" hidden="false" customHeight="true" outlineLevel="0" collapsed="false">
      <c r="D846" s="8"/>
    </row>
    <row r="847" customFormat="false" ht="27" hidden="false" customHeight="true" outlineLevel="0" collapsed="false">
      <c r="D847" s="8"/>
    </row>
    <row r="848" customFormat="false" ht="27" hidden="false" customHeight="true" outlineLevel="0" collapsed="false">
      <c r="D848" s="8"/>
    </row>
    <row r="849" customFormat="false" ht="27" hidden="false" customHeight="true" outlineLevel="0" collapsed="false">
      <c r="D849" s="8"/>
    </row>
    <row r="850" customFormat="false" ht="27" hidden="false" customHeight="true" outlineLevel="0" collapsed="false">
      <c r="D850" s="8"/>
    </row>
    <row r="851" customFormat="false" ht="27" hidden="false" customHeight="true" outlineLevel="0" collapsed="false">
      <c r="D851" s="8"/>
    </row>
    <row r="852" customFormat="false" ht="27" hidden="false" customHeight="true" outlineLevel="0" collapsed="false">
      <c r="D852" s="8"/>
    </row>
    <row r="853" customFormat="false" ht="27" hidden="false" customHeight="true" outlineLevel="0" collapsed="false">
      <c r="D853" s="8"/>
    </row>
    <row r="854" customFormat="false" ht="27" hidden="false" customHeight="true" outlineLevel="0" collapsed="false">
      <c r="D854" s="8"/>
    </row>
    <row r="855" customFormat="false" ht="27" hidden="false" customHeight="true" outlineLevel="0" collapsed="false">
      <c r="D855" s="8"/>
    </row>
    <row r="856" customFormat="false" ht="27" hidden="false" customHeight="true" outlineLevel="0" collapsed="false">
      <c r="D856" s="8"/>
    </row>
    <row r="857" customFormat="false" ht="27" hidden="false" customHeight="true" outlineLevel="0" collapsed="false">
      <c r="D857" s="8"/>
    </row>
    <row r="858" customFormat="false" ht="27" hidden="false" customHeight="true" outlineLevel="0" collapsed="false">
      <c r="D858" s="8"/>
    </row>
    <row r="859" customFormat="false" ht="27" hidden="false" customHeight="true" outlineLevel="0" collapsed="false">
      <c r="D859" s="8"/>
    </row>
    <row r="860" customFormat="false" ht="27" hidden="false" customHeight="true" outlineLevel="0" collapsed="false">
      <c r="D860" s="8"/>
    </row>
    <row r="861" customFormat="false" ht="27" hidden="false" customHeight="true" outlineLevel="0" collapsed="false">
      <c r="D861" s="8"/>
    </row>
    <row r="862" customFormat="false" ht="27" hidden="false" customHeight="true" outlineLevel="0" collapsed="false">
      <c r="D862" s="8"/>
    </row>
    <row r="863" customFormat="false" ht="27" hidden="false" customHeight="true" outlineLevel="0" collapsed="false">
      <c r="D863" s="8"/>
    </row>
    <row r="864" customFormat="false" ht="27" hidden="false" customHeight="true" outlineLevel="0" collapsed="false">
      <c r="D864" s="8"/>
    </row>
    <row r="865" customFormat="false" ht="27" hidden="false" customHeight="true" outlineLevel="0" collapsed="false">
      <c r="D865" s="8"/>
    </row>
    <row r="866" customFormat="false" ht="27" hidden="false" customHeight="true" outlineLevel="0" collapsed="false">
      <c r="D866" s="8"/>
    </row>
    <row r="867" customFormat="false" ht="27" hidden="false" customHeight="true" outlineLevel="0" collapsed="false">
      <c r="D867" s="8"/>
    </row>
    <row r="868" customFormat="false" ht="27" hidden="false" customHeight="true" outlineLevel="0" collapsed="false">
      <c r="D868" s="8"/>
    </row>
    <row r="869" customFormat="false" ht="27" hidden="false" customHeight="true" outlineLevel="0" collapsed="false">
      <c r="D869" s="8"/>
    </row>
    <row r="870" customFormat="false" ht="27" hidden="false" customHeight="true" outlineLevel="0" collapsed="false">
      <c r="D870" s="8"/>
    </row>
    <row r="871" customFormat="false" ht="27" hidden="false" customHeight="true" outlineLevel="0" collapsed="false">
      <c r="D871" s="8"/>
    </row>
    <row r="872" customFormat="false" ht="27" hidden="false" customHeight="true" outlineLevel="0" collapsed="false">
      <c r="D872" s="8"/>
    </row>
    <row r="873" customFormat="false" ht="27" hidden="false" customHeight="true" outlineLevel="0" collapsed="false">
      <c r="D873" s="8"/>
    </row>
    <row r="874" customFormat="false" ht="27" hidden="false" customHeight="true" outlineLevel="0" collapsed="false">
      <c r="D874" s="8"/>
    </row>
    <row r="875" customFormat="false" ht="27" hidden="false" customHeight="true" outlineLevel="0" collapsed="false">
      <c r="D875" s="8"/>
    </row>
    <row r="876" customFormat="false" ht="27" hidden="false" customHeight="true" outlineLevel="0" collapsed="false">
      <c r="D876" s="8"/>
    </row>
    <row r="877" customFormat="false" ht="27" hidden="false" customHeight="true" outlineLevel="0" collapsed="false">
      <c r="D877" s="8"/>
    </row>
    <row r="878" customFormat="false" ht="27" hidden="false" customHeight="true" outlineLevel="0" collapsed="false">
      <c r="D878" s="8"/>
    </row>
    <row r="879" customFormat="false" ht="27" hidden="false" customHeight="true" outlineLevel="0" collapsed="false">
      <c r="D879" s="8"/>
    </row>
    <row r="880" customFormat="false" ht="27" hidden="false" customHeight="true" outlineLevel="0" collapsed="false">
      <c r="D880" s="8"/>
    </row>
    <row r="881" customFormat="false" ht="27" hidden="false" customHeight="true" outlineLevel="0" collapsed="false">
      <c r="D881" s="8"/>
    </row>
    <row r="882" customFormat="false" ht="27" hidden="false" customHeight="true" outlineLevel="0" collapsed="false">
      <c r="D882" s="8"/>
    </row>
    <row r="883" customFormat="false" ht="27" hidden="false" customHeight="true" outlineLevel="0" collapsed="false">
      <c r="D883" s="8"/>
    </row>
    <row r="884" customFormat="false" ht="27" hidden="false" customHeight="true" outlineLevel="0" collapsed="false">
      <c r="D884" s="8"/>
    </row>
    <row r="885" customFormat="false" ht="27" hidden="false" customHeight="true" outlineLevel="0" collapsed="false">
      <c r="D885" s="8"/>
    </row>
    <row r="886" customFormat="false" ht="27" hidden="false" customHeight="true" outlineLevel="0" collapsed="false">
      <c r="D886" s="8"/>
    </row>
    <row r="887" customFormat="false" ht="27" hidden="false" customHeight="true" outlineLevel="0" collapsed="false">
      <c r="D887" s="8"/>
    </row>
    <row r="888" customFormat="false" ht="27" hidden="false" customHeight="true" outlineLevel="0" collapsed="false">
      <c r="D888" s="8"/>
    </row>
    <row r="889" customFormat="false" ht="27" hidden="false" customHeight="true" outlineLevel="0" collapsed="false">
      <c r="D889" s="8"/>
    </row>
    <row r="890" customFormat="false" ht="27" hidden="false" customHeight="true" outlineLevel="0" collapsed="false">
      <c r="D890" s="8"/>
    </row>
    <row r="891" customFormat="false" ht="27" hidden="false" customHeight="true" outlineLevel="0" collapsed="false">
      <c r="D891" s="8"/>
    </row>
    <row r="892" customFormat="false" ht="27" hidden="false" customHeight="true" outlineLevel="0" collapsed="false">
      <c r="D892" s="8"/>
    </row>
    <row r="893" customFormat="false" ht="27" hidden="false" customHeight="true" outlineLevel="0" collapsed="false">
      <c r="D893" s="8"/>
    </row>
    <row r="894" customFormat="false" ht="27" hidden="false" customHeight="true" outlineLevel="0" collapsed="false">
      <c r="D894" s="8"/>
    </row>
    <row r="895" customFormat="false" ht="27" hidden="false" customHeight="true" outlineLevel="0" collapsed="false">
      <c r="D895" s="8"/>
    </row>
    <row r="896" customFormat="false" ht="27" hidden="false" customHeight="true" outlineLevel="0" collapsed="false">
      <c r="D896" s="8"/>
    </row>
    <row r="897" customFormat="false" ht="27" hidden="false" customHeight="true" outlineLevel="0" collapsed="false">
      <c r="D897" s="8"/>
    </row>
    <row r="898" customFormat="false" ht="27" hidden="false" customHeight="true" outlineLevel="0" collapsed="false">
      <c r="D898" s="8"/>
    </row>
    <row r="899" customFormat="false" ht="27" hidden="false" customHeight="true" outlineLevel="0" collapsed="false">
      <c r="D899" s="8"/>
    </row>
    <row r="900" customFormat="false" ht="27" hidden="false" customHeight="true" outlineLevel="0" collapsed="false">
      <c r="D900" s="8"/>
    </row>
    <row r="901" customFormat="false" ht="27" hidden="false" customHeight="true" outlineLevel="0" collapsed="false">
      <c r="D901" s="8"/>
    </row>
    <row r="902" customFormat="false" ht="27" hidden="false" customHeight="true" outlineLevel="0" collapsed="false">
      <c r="D902" s="8"/>
    </row>
    <row r="903" customFormat="false" ht="27" hidden="false" customHeight="true" outlineLevel="0" collapsed="false">
      <c r="D903" s="8"/>
    </row>
    <row r="904" customFormat="false" ht="27" hidden="false" customHeight="true" outlineLevel="0" collapsed="false">
      <c r="D904" s="8"/>
    </row>
    <row r="905" customFormat="false" ht="27" hidden="false" customHeight="true" outlineLevel="0" collapsed="false">
      <c r="D905" s="8"/>
    </row>
    <row r="906" customFormat="false" ht="27" hidden="false" customHeight="true" outlineLevel="0" collapsed="false">
      <c r="D906" s="8"/>
    </row>
    <row r="907" customFormat="false" ht="27" hidden="false" customHeight="true" outlineLevel="0" collapsed="false">
      <c r="D907" s="8"/>
    </row>
    <row r="908" customFormat="false" ht="27" hidden="false" customHeight="true" outlineLevel="0" collapsed="false">
      <c r="D908" s="8"/>
    </row>
    <row r="909" customFormat="false" ht="27" hidden="false" customHeight="true" outlineLevel="0" collapsed="false">
      <c r="D909" s="8"/>
    </row>
    <row r="910" customFormat="false" ht="27" hidden="false" customHeight="true" outlineLevel="0" collapsed="false">
      <c r="D910" s="8"/>
    </row>
    <row r="911" customFormat="false" ht="27" hidden="false" customHeight="true" outlineLevel="0" collapsed="false">
      <c r="D911" s="8"/>
    </row>
    <row r="912" customFormat="false" ht="27" hidden="false" customHeight="true" outlineLevel="0" collapsed="false">
      <c r="D912" s="8"/>
    </row>
    <row r="913" customFormat="false" ht="27" hidden="false" customHeight="true" outlineLevel="0" collapsed="false">
      <c r="D913" s="8"/>
    </row>
    <row r="914" customFormat="false" ht="27" hidden="false" customHeight="true" outlineLevel="0" collapsed="false">
      <c r="D914" s="8"/>
    </row>
    <row r="915" customFormat="false" ht="27" hidden="false" customHeight="true" outlineLevel="0" collapsed="false">
      <c r="D915" s="8"/>
    </row>
    <row r="916" customFormat="false" ht="27" hidden="false" customHeight="true" outlineLevel="0" collapsed="false">
      <c r="D916" s="8"/>
    </row>
    <row r="917" customFormat="false" ht="27" hidden="false" customHeight="true" outlineLevel="0" collapsed="false">
      <c r="D917" s="8"/>
    </row>
    <row r="918" customFormat="false" ht="27" hidden="false" customHeight="true" outlineLevel="0" collapsed="false">
      <c r="D918" s="8"/>
    </row>
    <row r="919" customFormat="false" ht="27" hidden="false" customHeight="true" outlineLevel="0" collapsed="false">
      <c r="D919" s="8"/>
    </row>
    <row r="920" customFormat="false" ht="27" hidden="false" customHeight="true" outlineLevel="0" collapsed="false">
      <c r="D920" s="8"/>
    </row>
    <row r="921" customFormat="false" ht="27" hidden="false" customHeight="true" outlineLevel="0" collapsed="false">
      <c r="D921" s="8"/>
    </row>
    <row r="922" customFormat="false" ht="27" hidden="false" customHeight="true" outlineLevel="0" collapsed="false">
      <c r="D922" s="8"/>
    </row>
    <row r="923" customFormat="false" ht="27" hidden="false" customHeight="true" outlineLevel="0" collapsed="false">
      <c r="D923" s="8"/>
    </row>
    <row r="924" customFormat="false" ht="27" hidden="false" customHeight="true" outlineLevel="0" collapsed="false">
      <c r="D924" s="8"/>
    </row>
    <row r="925" customFormat="false" ht="27" hidden="false" customHeight="true" outlineLevel="0" collapsed="false">
      <c r="D925" s="8"/>
    </row>
    <row r="926" customFormat="false" ht="27" hidden="false" customHeight="true" outlineLevel="0" collapsed="false">
      <c r="D926" s="8"/>
    </row>
    <row r="927" customFormat="false" ht="27" hidden="false" customHeight="true" outlineLevel="0" collapsed="false">
      <c r="D927" s="8"/>
    </row>
    <row r="928" customFormat="false" ht="27" hidden="false" customHeight="true" outlineLevel="0" collapsed="false">
      <c r="D928" s="8"/>
    </row>
    <row r="929" customFormat="false" ht="27" hidden="false" customHeight="true" outlineLevel="0" collapsed="false">
      <c r="D929" s="8"/>
    </row>
    <row r="930" customFormat="false" ht="27" hidden="false" customHeight="true" outlineLevel="0" collapsed="false">
      <c r="D930" s="8"/>
    </row>
    <row r="931" customFormat="false" ht="27" hidden="false" customHeight="true" outlineLevel="0" collapsed="false">
      <c r="D931" s="8"/>
    </row>
    <row r="932" customFormat="false" ht="27" hidden="false" customHeight="true" outlineLevel="0" collapsed="false">
      <c r="D932" s="8"/>
    </row>
    <row r="933" customFormat="false" ht="27" hidden="false" customHeight="true" outlineLevel="0" collapsed="false">
      <c r="D933" s="8"/>
    </row>
    <row r="934" customFormat="false" ht="27" hidden="false" customHeight="true" outlineLevel="0" collapsed="false">
      <c r="D934" s="8"/>
    </row>
    <row r="935" customFormat="false" ht="27" hidden="false" customHeight="true" outlineLevel="0" collapsed="false">
      <c r="D935" s="8"/>
    </row>
    <row r="936" customFormat="false" ht="27" hidden="false" customHeight="true" outlineLevel="0" collapsed="false">
      <c r="D936" s="8"/>
    </row>
    <row r="937" customFormat="false" ht="27" hidden="false" customHeight="true" outlineLevel="0" collapsed="false">
      <c r="D937" s="8"/>
    </row>
    <row r="938" customFormat="false" ht="27" hidden="false" customHeight="true" outlineLevel="0" collapsed="false">
      <c r="D938" s="8"/>
    </row>
    <row r="939" customFormat="false" ht="27" hidden="false" customHeight="true" outlineLevel="0" collapsed="false">
      <c r="D939" s="8"/>
    </row>
    <row r="940" customFormat="false" ht="27" hidden="false" customHeight="true" outlineLevel="0" collapsed="false">
      <c r="D940" s="8"/>
    </row>
    <row r="941" customFormat="false" ht="27" hidden="false" customHeight="true" outlineLevel="0" collapsed="false">
      <c r="D941" s="8"/>
    </row>
    <row r="942" customFormat="false" ht="27" hidden="false" customHeight="true" outlineLevel="0" collapsed="false">
      <c r="D942" s="8"/>
    </row>
    <row r="943" customFormat="false" ht="27" hidden="false" customHeight="true" outlineLevel="0" collapsed="false">
      <c r="D943" s="8"/>
    </row>
    <row r="944" customFormat="false" ht="27" hidden="false" customHeight="true" outlineLevel="0" collapsed="false">
      <c r="D944" s="8"/>
    </row>
    <row r="945" customFormat="false" ht="27" hidden="false" customHeight="true" outlineLevel="0" collapsed="false">
      <c r="D945" s="8"/>
    </row>
    <row r="946" customFormat="false" ht="27" hidden="false" customHeight="true" outlineLevel="0" collapsed="false">
      <c r="D946" s="8"/>
    </row>
    <row r="947" customFormat="false" ht="27" hidden="false" customHeight="true" outlineLevel="0" collapsed="false">
      <c r="D947" s="8"/>
    </row>
    <row r="948" customFormat="false" ht="27" hidden="false" customHeight="true" outlineLevel="0" collapsed="false">
      <c r="D948" s="8"/>
    </row>
    <row r="949" customFormat="false" ht="27" hidden="false" customHeight="true" outlineLevel="0" collapsed="false">
      <c r="D949" s="8"/>
    </row>
    <row r="950" customFormat="false" ht="27" hidden="false" customHeight="true" outlineLevel="0" collapsed="false">
      <c r="D950" s="8"/>
    </row>
    <row r="951" customFormat="false" ht="27" hidden="false" customHeight="true" outlineLevel="0" collapsed="false">
      <c r="D951" s="8"/>
    </row>
    <row r="952" customFormat="false" ht="27" hidden="false" customHeight="true" outlineLevel="0" collapsed="false">
      <c r="D952" s="8"/>
    </row>
    <row r="953" customFormat="false" ht="27" hidden="false" customHeight="true" outlineLevel="0" collapsed="false">
      <c r="D953" s="8"/>
    </row>
    <row r="954" customFormat="false" ht="27" hidden="false" customHeight="true" outlineLevel="0" collapsed="false">
      <c r="D954" s="8"/>
    </row>
    <row r="955" customFormat="false" ht="27" hidden="false" customHeight="true" outlineLevel="0" collapsed="false">
      <c r="D955" s="8"/>
    </row>
    <row r="956" customFormat="false" ht="27" hidden="false" customHeight="true" outlineLevel="0" collapsed="false">
      <c r="D956" s="8"/>
    </row>
    <row r="957" customFormat="false" ht="27" hidden="false" customHeight="true" outlineLevel="0" collapsed="false">
      <c r="D957" s="8"/>
    </row>
    <row r="958" customFormat="false" ht="27" hidden="false" customHeight="true" outlineLevel="0" collapsed="false">
      <c r="D958" s="8"/>
    </row>
    <row r="959" customFormat="false" ht="27" hidden="false" customHeight="true" outlineLevel="0" collapsed="false">
      <c r="D959" s="8"/>
    </row>
    <row r="960" customFormat="false" ht="27" hidden="false" customHeight="true" outlineLevel="0" collapsed="false">
      <c r="D960" s="8"/>
    </row>
    <row r="961" customFormat="false" ht="27" hidden="false" customHeight="true" outlineLevel="0" collapsed="false">
      <c r="D961" s="8"/>
    </row>
    <row r="962" customFormat="false" ht="27" hidden="false" customHeight="true" outlineLevel="0" collapsed="false">
      <c r="D962" s="8"/>
    </row>
    <row r="963" customFormat="false" ht="27" hidden="false" customHeight="true" outlineLevel="0" collapsed="false">
      <c r="D963" s="8"/>
    </row>
    <row r="964" customFormat="false" ht="27" hidden="false" customHeight="true" outlineLevel="0" collapsed="false">
      <c r="D964" s="8"/>
    </row>
    <row r="965" customFormat="false" ht="27" hidden="false" customHeight="true" outlineLevel="0" collapsed="false">
      <c r="D965" s="8"/>
    </row>
    <row r="966" customFormat="false" ht="27" hidden="false" customHeight="true" outlineLevel="0" collapsed="false">
      <c r="D966" s="8"/>
    </row>
    <row r="967" customFormat="false" ht="27" hidden="false" customHeight="true" outlineLevel="0" collapsed="false">
      <c r="D967" s="8"/>
    </row>
    <row r="968" customFormat="false" ht="27" hidden="false" customHeight="true" outlineLevel="0" collapsed="false">
      <c r="D968" s="8"/>
    </row>
    <row r="969" customFormat="false" ht="27" hidden="false" customHeight="true" outlineLevel="0" collapsed="false">
      <c r="D969" s="8"/>
    </row>
    <row r="970" customFormat="false" ht="27" hidden="false" customHeight="true" outlineLevel="0" collapsed="false">
      <c r="D970" s="8"/>
    </row>
    <row r="971" customFormat="false" ht="27" hidden="false" customHeight="true" outlineLevel="0" collapsed="false">
      <c r="D971" s="8"/>
    </row>
    <row r="972" customFormat="false" ht="27" hidden="false" customHeight="true" outlineLevel="0" collapsed="false">
      <c r="D972" s="8"/>
    </row>
    <row r="973" customFormat="false" ht="27" hidden="false" customHeight="true" outlineLevel="0" collapsed="false">
      <c r="D973" s="8"/>
    </row>
    <row r="974" customFormat="false" ht="27" hidden="false" customHeight="true" outlineLevel="0" collapsed="false">
      <c r="D974" s="8"/>
    </row>
    <row r="975" customFormat="false" ht="27" hidden="false" customHeight="true" outlineLevel="0" collapsed="false">
      <c r="D975" s="8"/>
    </row>
    <row r="976" customFormat="false" ht="27" hidden="false" customHeight="true" outlineLevel="0" collapsed="false">
      <c r="D976" s="8"/>
    </row>
    <row r="977" customFormat="false" ht="27" hidden="false" customHeight="true" outlineLevel="0" collapsed="false">
      <c r="D977" s="8"/>
    </row>
    <row r="978" customFormat="false" ht="27" hidden="false" customHeight="true" outlineLevel="0" collapsed="false">
      <c r="D978" s="8"/>
    </row>
    <row r="979" customFormat="false" ht="27" hidden="false" customHeight="true" outlineLevel="0" collapsed="false">
      <c r="D979" s="8"/>
    </row>
    <row r="980" customFormat="false" ht="27" hidden="false" customHeight="true" outlineLevel="0" collapsed="false">
      <c r="D980" s="8"/>
    </row>
    <row r="981" customFormat="false" ht="27" hidden="false" customHeight="true" outlineLevel="0" collapsed="false">
      <c r="D981" s="8"/>
    </row>
    <row r="982" customFormat="false" ht="27" hidden="false" customHeight="true" outlineLevel="0" collapsed="false">
      <c r="D982" s="8"/>
    </row>
    <row r="983" customFormat="false" ht="27" hidden="false" customHeight="true" outlineLevel="0" collapsed="false">
      <c r="D983" s="8"/>
    </row>
    <row r="984" customFormat="false" ht="27" hidden="false" customHeight="true" outlineLevel="0" collapsed="false">
      <c r="D984" s="8"/>
    </row>
    <row r="985" customFormat="false" ht="27" hidden="false" customHeight="true" outlineLevel="0" collapsed="false">
      <c r="D985" s="8"/>
    </row>
    <row r="986" customFormat="false" ht="27" hidden="false" customHeight="true" outlineLevel="0" collapsed="false">
      <c r="D986" s="8"/>
    </row>
    <row r="987" customFormat="false" ht="27" hidden="false" customHeight="true" outlineLevel="0" collapsed="false">
      <c r="D987" s="8"/>
    </row>
    <row r="988" customFormat="false" ht="27" hidden="false" customHeight="true" outlineLevel="0" collapsed="false">
      <c r="D988" s="8"/>
    </row>
    <row r="989" customFormat="false" ht="27" hidden="false" customHeight="true" outlineLevel="0" collapsed="false">
      <c r="D989" s="8"/>
    </row>
    <row r="990" customFormat="false" ht="27" hidden="false" customHeight="true" outlineLevel="0" collapsed="false">
      <c r="D990" s="8"/>
    </row>
    <row r="991" customFormat="false" ht="27" hidden="false" customHeight="true" outlineLevel="0" collapsed="false">
      <c r="D991" s="8"/>
    </row>
    <row r="992" customFormat="false" ht="27" hidden="false" customHeight="true" outlineLevel="0" collapsed="false">
      <c r="D992" s="8"/>
    </row>
    <row r="993" customFormat="false" ht="27" hidden="false" customHeight="true" outlineLevel="0" collapsed="false">
      <c r="D993" s="8"/>
    </row>
    <row r="994" customFormat="false" ht="27" hidden="false" customHeight="true" outlineLevel="0" collapsed="false">
      <c r="D994" s="8"/>
    </row>
    <row r="995" customFormat="false" ht="27" hidden="false" customHeight="true" outlineLevel="0" collapsed="false">
      <c r="D995" s="8"/>
    </row>
    <row r="996" customFormat="false" ht="27" hidden="false" customHeight="true" outlineLevel="0" collapsed="false">
      <c r="D996" s="8"/>
    </row>
    <row r="997" customFormat="false" ht="27" hidden="false" customHeight="true" outlineLevel="0" collapsed="false">
      <c r="D997" s="8"/>
    </row>
    <row r="998" customFormat="false" ht="27" hidden="false" customHeight="true" outlineLevel="0" collapsed="false">
      <c r="D998" s="8"/>
    </row>
    <row r="999" customFormat="false" ht="27" hidden="false" customHeight="true" outlineLevel="0" collapsed="false">
      <c r="D999" s="8"/>
    </row>
    <row r="1000" customFormat="false" ht="27" hidden="false" customHeight="true" outlineLevel="0" collapsed="false">
      <c r="D1000" s="8"/>
    </row>
    <row r="1001" customFormat="false" ht="27" hidden="false" customHeight="true" outlineLevel="0" collapsed="false">
      <c r="D1001" s="8"/>
    </row>
    <row r="1002" customFormat="false" ht="27" hidden="false" customHeight="true" outlineLevel="0" collapsed="false">
      <c r="D1002" s="8"/>
    </row>
    <row r="1003" customFormat="false" ht="27" hidden="false" customHeight="true" outlineLevel="0" collapsed="false">
      <c r="D1003" s="8"/>
    </row>
    <row r="1004" customFormat="false" ht="27" hidden="false" customHeight="true" outlineLevel="0" collapsed="false">
      <c r="D1004" s="8"/>
    </row>
    <row r="1005" customFormat="false" ht="27" hidden="false" customHeight="true" outlineLevel="0" collapsed="false">
      <c r="D1005" s="8"/>
    </row>
    <row r="1006" customFormat="false" ht="27" hidden="false" customHeight="true" outlineLevel="0" collapsed="false">
      <c r="D1006" s="8"/>
    </row>
    <row r="1007" customFormat="false" ht="27" hidden="false" customHeight="true" outlineLevel="0" collapsed="false">
      <c r="D1007" s="8"/>
    </row>
    <row r="1008" customFormat="false" ht="27" hidden="false" customHeight="true" outlineLevel="0" collapsed="false">
      <c r="D1008" s="8"/>
    </row>
    <row r="1009" customFormat="false" ht="27" hidden="false" customHeight="true" outlineLevel="0" collapsed="false">
      <c r="D1009" s="8"/>
    </row>
    <row r="1010" customFormat="false" ht="27" hidden="false" customHeight="true" outlineLevel="0" collapsed="false">
      <c r="D1010" s="8"/>
    </row>
    <row r="1011" customFormat="false" ht="27" hidden="false" customHeight="true" outlineLevel="0" collapsed="false">
      <c r="D1011" s="8"/>
    </row>
    <row r="1012" customFormat="false" ht="27" hidden="false" customHeight="true" outlineLevel="0" collapsed="false">
      <c r="D1012" s="8"/>
    </row>
    <row r="1013" customFormat="false" ht="27" hidden="false" customHeight="true" outlineLevel="0" collapsed="false">
      <c r="D1013" s="8"/>
    </row>
    <row r="1014" customFormat="false" ht="27" hidden="false" customHeight="true" outlineLevel="0" collapsed="false">
      <c r="D1014" s="8"/>
    </row>
    <row r="1015" customFormat="false" ht="27" hidden="false" customHeight="true" outlineLevel="0" collapsed="false">
      <c r="D1015" s="8"/>
    </row>
    <row r="1016" customFormat="false" ht="27" hidden="false" customHeight="true" outlineLevel="0" collapsed="false">
      <c r="D1016" s="8"/>
    </row>
    <row r="1017" customFormat="false" ht="27" hidden="false" customHeight="true" outlineLevel="0" collapsed="false">
      <c r="D1017" s="8"/>
    </row>
    <row r="1018" customFormat="false" ht="27" hidden="false" customHeight="true" outlineLevel="0" collapsed="false">
      <c r="D1018" s="8"/>
    </row>
    <row r="1019" customFormat="false" ht="27" hidden="false" customHeight="true" outlineLevel="0" collapsed="false">
      <c r="D1019" s="8"/>
    </row>
    <row r="1020" customFormat="false" ht="27" hidden="false" customHeight="true" outlineLevel="0" collapsed="false">
      <c r="D1020" s="8"/>
    </row>
    <row r="1021" customFormat="false" ht="27" hidden="false" customHeight="true" outlineLevel="0" collapsed="false">
      <c r="D1021" s="8"/>
    </row>
    <row r="1022" customFormat="false" ht="27" hidden="false" customHeight="true" outlineLevel="0" collapsed="false">
      <c r="D1022" s="8"/>
    </row>
    <row r="1023" customFormat="false" ht="27" hidden="false" customHeight="true" outlineLevel="0" collapsed="false">
      <c r="D1023" s="8"/>
    </row>
    <row r="1024" customFormat="false" ht="27" hidden="false" customHeight="true" outlineLevel="0" collapsed="false">
      <c r="D1024" s="8"/>
    </row>
    <row r="1025" customFormat="false" ht="27" hidden="false" customHeight="true" outlineLevel="0" collapsed="false">
      <c r="D1025" s="8"/>
    </row>
    <row r="1026" customFormat="false" ht="27" hidden="false" customHeight="true" outlineLevel="0" collapsed="false">
      <c r="D1026" s="8"/>
    </row>
    <row r="1027" customFormat="false" ht="27" hidden="false" customHeight="true" outlineLevel="0" collapsed="false">
      <c r="D1027" s="8"/>
    </row>
    <row r="1028" customFormat="false" ht="27" hidden="false" customHeight="true" outlineLevel="0" collapsed="false">
      <c r="D1028" s="8"/>
    </row>
    <row r="1029" customFormat="false" ht="27" hidden="false" customHeight="true" outlineLevel="0" collapsed="false">
      <c r="D1029" s="8"/>
    </row>
    <row r="1030" customFormat="false" ht="27" hidden="false" customHeight="true" outlineLevel="0" collapsed="false">
      <c r="D1030" s="8"/>
    </row>
    <row r="1031" customFormat="false" ht="27" hidden="false" customHeight="true" outlineLevel="0" collapsed="false">
      <c r="D1031" s="8"/>
    </row>
    <row r="1032" customFormat="false" ht="27" hidden="false" customHeight="true" outlineLevel="0" collapsed="false">
      <c r="D1032" s="8"/>
    </row>
    <row r="1033" customFormat="false" ht="27" hidden="false" customHeight="true" outlineLevel="0" collapsed="false">
      <c r="D1033" s="8"/>
    </row>
    <row r="1034" customFormat="false" ht="27" hidden="false" customHeight="true" outlineLevel="0" collapsed="false">
      <c r="D1034" s="8"/>
    </row>
    <row r="1035" customFormat="false" ht="27" hidden="false" customHeight="true" outlineLevel="0" collapsed="false">
      <c r="D1035" s="8"/>
    </row>
    <row r="1036" customFormat="false" ht="27" hidden="false" customHeight="true" outlineLevel="0" collapsed="false">
      <c r="D1036" s="8"/>
    </row>
    <row r="1037" customFormat="false" ht="27" hidden="false" customHeight="true" outlineLevel="0" collapsed="false">
      <c r="D1037" s="8"/>
    </row>
    <row r="1038" customFormat="false" ht="27" hidden="false" customHeight="true" outlineLevel="0" collapsed="false">
      <c r="D1038" s="8"/>
    </row>
    <row r="1039" customFormat="false" ht="27" hidden="false" customHeight="true" outlineLevel="0" collapsed="false">
      <c r="D1039" s="8"/>
    </row>
    <row r="1040" customFormat="false" ht="27" hidden="false" customHeight="true" outlineLevel="0" collapsed="false">
      <c r="D1040" s="8"/>
    </row>
    <row r="1041" customFormat="false" ht="27" hidden="false" customHeight="true" outlineLevel="0" collapsed="false">
      <c r="D1041" s="8"/>
    </row>
    <row r="1042" customFormat="false" ht="27" hidden="false" customHeight="true" outlineLevel="0" collapsed="false">
      <c r="D1042" s="8"/>
    </row>
    <row r="1043" customFormat="false" ht="27" hidden="false" customHeight="true" outlineLevel="0" collapsed="false">
      <c r="D1043" s="8"/>
    </row>
    <row r="1044" customFormat="false" ht="27" hidden="false" customHeight="true" outlineLevel="0" collapsed="false">
      <c r="D1044" s="8"/>
    </row>
    <row r="1045" customFormat="false" ht="27" hidden="false" customHeight="true" outlineLevel="0" collapsed="false">
      <c r="D1045" s="8"/>
    </row>
    <row r="1046" customFormat="false" ht="27" hidden="false" customHeight="true" outlineLevel="0" collapsed="false">
      <c r="D1046" s="8"/>
    </row>
    <row r="1047" customFormat="false" ht="27" hidden="false" customHeight="true" outlineLevel="0" collapsed="false">
      <c r="D1047" s="8"/>
    </row>
    <row r="1048" customFormat="false" ht="27" hidden="false" customHeight="true" outlineLevel="0" collapsed="false">
      <c r="D1048" s="8"/>
    </row>
    <row r="1049" customFormat="false" ht="27" hidden="false" customHeight="true" outlineLevel="0" collapsed="false">
      <c r="D1049" s="8"/>
    </row>
    <row r="1050" customFormat="false" ht="27" hidden="false" customHeight="true" outlineLevel="0" collapsed="false">
      <c r="D1050" s="8"/>
    </row>
    <row r="1051" customFormat="false" ht="27" hidden="false" customHeight="true" outlineLevel="0" collapsed="false">
      <c r="D1051" s="8"/>
    </row>
    <row r="1052" customFormat="false" ht="27" hidden="false" customHeight="true" outlineLevel="0" collapsed="false">
      <c r="D1052" s="8"/>
    </row>
    <row r="1053" customFormat="false" ht="27" hidden="false" customHeight="true" outlineLevel="0" collapsed="false">
      <c r="D1053" s="8"/>
    </row>
    <row r="1054" customFormat="false" ht="27" hidden="false" customHeight="true" outlineLevel="0" collapsed="false">
      <c r="D1054" s="8"/>
    </row>
    <row r="1055" customFormat="false" ht="27" hidden="false" customHeight="true" outlineLevel="0" collapsed="false">
      <c r="D1055" s="8"/>
    </row>
    <row r="1056" customFormat="false" ht="27" hidden="false" customHeight="true" outlineLevel="0" collapsed="false">
      <c r="D1056" s="8"/>
    </row>
    <row r="1057" customFormat="false" ht="27" hidden="false" customHeight="true" outlineLevel="0" collapsed="false">
      <c r="D1057" s="8"/>
    </row>
    <row r="1058" customFormat="false" ht="27" hidden="false" customHeight="true" outlineLevel="0" collapsed="false">
      <c r="D1058" s="8"/>
    </row>
    <row r="1059" customFormat="false" ht="27" hidden="false" customHeight="true" outlineLevel="0" collapsed="false">
      <c r="D1059" s="8"/>
    </row>
    <row r="1060" customFormat="false" ht="27" hidden="false" customHeight="true" outlineLevel="0" collapsed="false">
      <c r="D1060" s="8"/>
    </row>
    <row r="1061" customFormat="false" ht="27" hidden="false" customHeight="true" outlineLevel="0" collapsed="false">
      <c r="D1061" s="8"/>
    </row>
    <row r="1062" customFormat="false" ht="27" hidden="false" customHeight="true" outlineLevel="0" collapsed="false">
      <c r="D1062" s="8"/>
    </row>
    <row r="1063" customFormat="false" ht="27" hidden="false" customHeight="true" outlineLevel="0" collapsed="false">
      <c r="D1063" s="8"/>
    </row>
    <row r="1064" customFormat="false" ht="27" hidden="false" customHeight="true" outlineLevel="0" collapsed="false">
      <c r="D1064" s="8"/>
    </row>
    <row r="1065" customFormat="false" ht="27" hidden="false" customHeight="true" outlineLevel="0" collapsed="false">
      <c r="D1065" s="8"/>
    </row>
    <row r="1066" customFormat="false" ht="27" hidden="false" customHeight="true" outlineLevel="0" collapsed="false">
      <c r="D1066" s="8"/>
    </row>
    <row r="1067" customFormat="false" ht="27" hidden="false" customHeight="true" outlineLevel="0" collapsed="false">
      <c r="D1067" s="8"/>
    </row>
    <row r="1068" customFormat="false" ht="27" hidden="false" customHeight="true" outlineLevel="0" collapsed="false">
      <c r="D1068" s="8"/>
    </row>
    <row r="1069" customFormat="false" ht="27" hidden="false" customHeight="true" outlineLevel="0" collapsed="false">
      <c r="D1069" s="8"/>
    </row>
    <row r="1070" customFormat="false" ht="27" hidden="false" customHeight="true" outlineLevel="0" collapsed="false">
      <c r="D1070" s="8"/>
    </row>
    <row r="1071" customFormat="false" ht="27" hidden="false" customHeight="true" outlineLevel="0" collapsed="false">
      <c r="D1071" s="8"/>
    </row>
    <row r="1072" customFormat="false" ht="27" hidden="false" customHeight="true" outlineLevel="0" collapsed="false">
      <c r="D1072" s="8"/>
    </row>
    <row r="1073" customFormat="false" ht="27" hidden="false" customHeight="true" outlineLevel="0" collapsed="false">
      <c r="D1073" s="8"/>
    </row>
    <row r="1074" customFormat="false" ht="27" hidden="false" customHeight="true" outlineLevel="0" collapsed="false">
      <c r="D1074" s="8"/>
    </row>
    <row r="1075" customFormat="false" ht="27" hidden="false" customHeight="true" outlineLevel="0" collapsed="false">
      <c r="D1075" s="8"/>
    </row>
    <row r="1076" customFormat="false" ht="27" hidden="false" customHeight="true" outlineLevel="0" collapsed="false">
      <c r="D1076" s="8"/>
    </row>
    <row r="1077" customFormat="false" ht="27" hidden="false" customHeight="true" outlineLevel="0" collapsed="false">
      <c r="D1077" s="8"/>
    </row>
    <row r="1078" customFormat="false" ht="27" hidden="false" customHeight="true" outlineLevel="0" collapsed="false">
      <c r="D1078" s="8"/>
    </row>
    <row r="1079" customFormat="false" ht="27" hidden="false" customHeight="true" outlineLevel="0" collapsed="false">
      <c r="D1079" s="8"/>
    </row>
    <row r="1080" customFormat="false" ht="27" hidden="false" customHeight="true" outlineLevel="0" collapsed="false">
      <c r="D1080" s="8"/>
    </row>
    <row r="1081" customFormat="false" ht="27" hidden="false" customHeight="true" outlineLevel="0" collapsed="false">
      <c r="D1081" s="8"/>
    </row>
    <row r="1082" customFormat="false" ht="27" hidden="false" customHeight="true" outlineLevel="0" collapsed="false">
      <c r="D1082" s="8"/>
    </row>
    <row r="1083" customFormat="false" ht="27" hidden="false" customHeight="true" outlineLevel="0" collapsed="false">
      <c r="D1083" s="8"/>
    </row>
    <row r="1084" customFormat="false" ht="27" hidden="false" customHeight="true" outlineLevel="0" collapsed="false">
      <c r="D1084" s="8"/>
    </row>
    <row r="1085" customFormat="false" ht="27" hidden="false" customHeight="true" outlineLevel="0" collapsed="false">
      <c r="D1085" s="8"/>
    </row>
    <row r="1086" customFormat="false" ht="27" hidden="false" customHeight="true" outlineLevel="0" collapsed="false">
      <c r="D1086" s="8"/>
    </row>
    <row r="1087" customFormat="false" ht="27" hidden="false" customHeight="true" outlineLevel="0" collapsed="false">
      <c r="D1087" s="8"/>
    </row>
    <row r="1088" customFormat="false" ht="27" hidden="false" customHeight="true" outlineLevel="0" collapsed="false">
      <c r="D1088" s="8"/>
    </row>
    <row r="1089" customFormat="false" ht="27" hidden="false" customHeight="true" outlineLevel="0" collapsed="false">
      <c r="D1089" s="8"/>
    </row>
    <row r="1090" customFormat="false" ht="27" hidden="false" customHeight="true" outlineLevel="0" collapsed="false">
      <c r="D1090" s="8"/>
    </row>
    <row r="1091" customFormat="false" ht="27" hidden="false" customHeight="true" outlineLevel="0" collapsed="false">
      <c r="D1091" s="8"/>
    </row>
    <row r="1092" customFormat="false" ht="27" hidden="false" customHeight="true" outlineLevel="0" collapsed="false">
      <c r="D1092" s="8"/>
    </row>
    <row r="1093" customFormat="false" ht="27" hidden="false" customHeight="true" outlineLevel="0" collapsed="false">
      <c r="D1093" s="8"/>
    </row>
    <row r="1094" customFormat="false" ht="27" hidden="false" customHeight="true" outlineLevel="0" collapsed="false">
      <c r="D1094" s="8"/>
    </row>
    <row r="1095" customFormat="false" ht="27" hidden="false" customHeight="true" outlineLevel="0" collapsed="false">
      <c r="D1095" s="8"/>
    </row>
    <row r="1096" customFormat="false" ht="27" hidden="false" customHeight="true" outlineLevel="0" collapsed="false">
      <c r="D1096" s="8"/>
    </row>
    <row r="1097" customFormat="false" ht="27" hidden="false" customHeight="true" outlineLevel="0" collapsed="false">
      <c r="D1097" s="8"/>
    </row>
    <row r="1098" customFormat="false" ht="27" hidden="false" customHeight="true" outlineLevel="0" collapsed="false">
      <c r="D1098" s="8"/>
    </row>
    <row r="1099" customFormat="false" ht="27" hidden="false" customHeight="true" outlineLevel="0" collapsed="false">
      <c r="D1099" s="8"/>
    </row>
    <row r="1100" customFormat="false" ht="27" hidden="false" customHeight="true" outlineLevel="0" collapsed="false">
      <c r="D1100" s="8"/>
    </row>
    <row r="1101" customFormat="false" ht="27" hidden="false" customHeight="true" outlineLevel="0" collapsed="false">
      <c r="D1101" s="8"/>
    </row>
    <row r="1102" customFormat="false" ht="27" hidden="false" customHeight="true" outlineLevel="0" collapsed="false">
      <c r="D1102" s="8"/>
    </row>
    <row r="1103" customFormat="false" ht="27" hidden="false" customHeight="true" outlineLevel="0" collapsed="false">
      <c r="D1103" s="8"/>
    </row>
    <row r="1104" customFormat="false" ht="27" hidden="false" customHeight="true" outlineLevel="0" collapsed="false">
      <c r="D1104" s="8"/>
    </row>
    <row r="1105" customFormat="false" ht="27" hidden="false" customHeight="true" outlineLevel="0" collapsed="false">
      <c r="D1105" s="8"/>
    </row>
    <row r="1106" customFormat="false" ht="27" hidden="false" customHeight="true" outlineLevel="0" collapsed="false">
      <c r="D1106" s="8"/>
    </row>
    <row r="1107" customFormat="false" ht="27" hidden="false" customHeight="true" outlineLevel="0" collapsed="false">
      <c r="D1107" s="8"/>
    </row>
    <row r="1108" customFormat="false" ht="27" hidden="false" customHeight="true" outlineLevel="0" collapsed="false">
      <c r="D1108" s="8"/>
    </row>
    <row r="1109" customFormat="false" ht="27" hidden="false" customHeight="true" outlineLevel="0" collapsed="false">
      <c r="D1109" s="8"/>
    </row>
    <row r="1110" customFormat="false" ht="27" hidden="false" customHeight="true" outlineLevel="0" collapsed="false">
      <c r="D1110" s="8"/>
    </row>
    <row r="1111" customFormat="false" ht="27" hidden="false" customHeight="true" outlineLevel="0" collapsed="false">
      <c r="D1111" s="8"/>
    </row>
    <row r="1112" customFormat="false" ht="27" hidden="false" customHeight="true" outlineLevel="0" collapsed="false">
      <c r="D1112" s="8"/>
    </row>
    <row r="1113" customFormat="false" ht="27" hidden="false" customHeight="true" outlineLevel="0" collapsed="false">
      <c r="D1113" s="8"/>
    </row>
    <row r="1114" customFormat="false" ht="27" hidden="false" customHeight="true" outlineLevel="0" collapsed="false">
      <c r="D1114" s="8"/>
    </row>
    <row r="1115" customFormat="false" ht="27" hidden="false" customHeight="true" outlineLevel="0" collapsed="false">
      <c r="D1115" s="8"/>
    </row>
    <row r="1116" customFormat="false" ht="27" hidden="false" customHeight="true" outlineLevel="0" collapsed="false">
      <c r="D1116" s="8"/>
    </row>
    <row r="1117" customFormat="false" ht="27" hidden="false" customHeight="true" outlineLevel="0" collapsed="false">
      <c r="D1117" s="8"/>
    </row>
    <row r="1118" customFormat="false" ht="27" hidden="false" customHeight="true" outlineLevel="0" collapsed="false">
      <c r="D1118" s="8"/>
    </row>
    <row r="1119" customFormat="false" ht="27" hidden="false" customHeight="true" outlineLevel="0" collapsed="false">
      <c r="D1119" s="8"/>
    </row>
    <row r="1120" customFormat="false" ht="27" hidden="false" customHeight="true" outlineLevel="0" collapsed="false">
      <c r="D1120" s="8"/>
    </row>
    <row r="1121" customFormat="false" ht="27" hidden="false" customHeight="true" outlineLevel="0" collapsed="false">
      <c r="D1121" s="8"/>
    </row>
    <row r="1122" customFormat="false" ht="27" hidden="false" customHeight="true" outlineLevel="0" collapsed="false">
      <c r="D1122" s="8"/>
    </row>
    <row r="1123" customFormat="false" ht="27" hidden="false" customHeight="true" outlineLevel="0" collapsed="false">
      <c r="D1123" s="8"/>
    </row>
    <row r="1124" customFormat="false" ht="27" hidden="false" customHeight="true" outlineLevel="0" collapsed="false">
      <c r="D1124" s="8"/>
    </row>
    <row r="1125" customFormat="false" ht="27" hidden="false" customHeight="true" outlineLevel="0" collapsed="false">
      <c r="D1125" s="8"/>
    </row>
    <row r="1126" customFormat="false" ht="27" hidden="false" customHeight="true" outlineLevel="0" collapsed="false">
      <c r="D1126" s="8"/>
    </row>
    <row r="1127" customFormat="false" ht="27" hidden="false" customHeight="true" outlineLevel="0" collapsed="false">
      <c r="D1127" s="8"/>
    </row>
    <row r="1128" customFormat="false" ht="27" hidden="false" customHeight="true" outlineLevel="0" collapsed="false">
      <c r="D1128" s="8"/>
    </row>
    <row r="1129" customFormat="false" ht="27" hidden="false" customHeight="true" outlineLevel="0" collapsed="false">
      <c r="D1129" s="8"/>
    </row>
    <row r="1130" customFormat="false" ht="27" hidden="false" customHeight="true" outlineLevel="0" collapsed="false">
      <c r="D1130" s="8"/>
    </row>
    <row r="1131" customFormat="false" ht="27" hidden="false" customHeight="true" outlineLevel="0" collapsed="false">
      <c r="D1131" s="8"/>
    </row>
    <row r="1132" customFormat="false" ht="27" hidden="false" customHeight="true" outlineLevel="0" collapsed="false">
      <c r="D1132" s="8"/>
    </row>
    <row r="1133" customFormat="false" ht="27" hidden="false" customHeight="true" outlineLevel="0" collapsed="false">
      <c r="D1133" s="8"/>
    </row>
    <row r="1134" customFormat="false" ht="27" hidden="false" customHeight="true" outlineLevel="0" collapsed="false">
      <c r="D1134" s="8"/>
    </row>
    <row r="1135" customFormat="false" ht="27" hidden="false" customHeight="true" outlineLevel="0" collapsed="false">
      <c r="D1135" s="8"/>
    </row>
    <row r="1136" customFormat="false" ht="27" hidden="false" customHeight="true" outlineLevel="0" collapsed="false">
      <c r="D1136" s="8"/>
    </row>
    <row r="1137" customFormat="false" ht="27" hidden="false" customHeight="true" outlineLevel="0" collapsed="false">
      <c r="D1137" s="8"/>
    </row>
    <row r="1138" customFormat="false" ht="27" hidden="false" customHeight="true" outlineLevel="0" collapsed="false">
      <c r="D1138" s="8"/>
    </row>
    <row r="1139" customFormat="false" ht="27" hidden="false" customHeight="true" outlineLevel="0" collapsed="false">
      <c r="D1139" s="8"/>
    </row>
    <row r="1140" customFormat="false" ht="27" hidden="false" customHeight="true" outlineLevel="0" collapsed="false">
      <c r="D1140" s="8"/>
    </row>
    <row r="1141" customFormat="false" ht="27" hidden="false" customHeight="true" outlineLevel="0" collapsed="false">
      <c r="D1141" s="8"/>
    </row>
    <row r="1142" customFormat="false" ht="27" hidden="false" customHeight="true" outlineLevel="0" collapsed="false">
      <c r="D1142" s="8"/>
    </row>
    <row r="1143" customFormat="false" ht="27" hidden="false" customHeight="true" outlineLevel="0" collapsed="false">
      <c r="D1143" s="8"/>
    </row>
    <row r="1144" customFormat="false" ht="27" hidden="false" customHeight="true" outlineLevel="0" collapsed="false">
      <c r="D1144" s="8"/>
    </row>
    <row r="1145" customFormat="false" ht="27" hidden="false" customHeight="true" outlineLevel="0" collapsed="false">
      <c r="D1145" s="8"/>
    </row>
    <row r="1146" customFormat="false" ht="27" hidden="false" customHeight="true" outlineLevel="0" collapsed="false">
      <c r="D1146" s="8"/>
    </row>
    <row r="1147" customFormat="false" ht="27" hidden="false" customHeight="true" outlineLevel="0" collapsed="false">
      <c r="D1147" s="8"/>
    </row>
    <row r="1148" customFormat="false" ht="27" hidden="false" customHeight="true" outlineLevel="0" collapsed="false">
      <c r="D1148" s="8"/>
    </row>
    <row r="1149" customFormat="false" ht="27" hidden="false" customHeight="true" outlineLevel="0" collapsed="false">
      <c r="D1149" s="8"/>
    </row>
    <row r="1150" customFormat="false" ht="27" hidden="false" customHeight="true" outlineLevel="0" collapsed="false">
      <c r="D1150" s="8"/>
    </row>
    <row r="1151" customFormat="false" ht="27" hidden="false" customHeight="true" outlineLevel="0" collapsed="false">
      <c r="D1151" s="8"/>
    </row>
    <row r="1152" customFormat="false" ht="27" hidden="false" customHeight="true" outlineLevel="0" collapsed="false">
      <c r="D1152" s="8"/>
    </row>
    <row r="1153" customFormat="false" ht="27" hidden="false" customHeight="true" outlineLevel="0" collapsed="false">
      <c r="D1153" s="8"/>
    </row>
    <row r="1154" customFormat="false" ht="27" hidden="false" customHeight="true" outlineLevel="0" collapsed="false">
      <c r="D1154" s="8"/>
    </row>
    <row r="1155" customFormat="false" ht="27" hidden="false" customHeight="true" outlineLevel="0" collapsed="false">
      <c r="D1155" s="8"/>
    </row>
    <row r="1156" customFormat="false" ht="27" hidden="false" customHeight="true" outlineLevel="0" collapsed="false">
      <c r="D1156" s="8"/>
    </row>
    <row r="1157" customFormat="false" ht="27" hidden="false" customHeight="true" outlineLevel="0" collapsed="false">
      <c r="D1157" s="8"/>
    </row>
    <row r="1158" customFormat="false" ht="27" hidden="false" customHeight="true" outlineLevel="0" collapsed="false">
      <c r="D1158" s="8"/>
    </row>
    <row r="1159" customFormat="false" ht="27" hidden="false" customHeight="true" outlineLevel="0" collapsed="false">
      <c r="D1159" s="8"/>
    </row>
    <row r="1160" customFormat="false" ht="27" hidden="false" customHeight="true" outlineLevel="0" collapsed="false">
      <c r="D1160" s="8"/>
    </row>
    <row r="1161" customFormat="false" ht="27" hidden="false" customHeight="true" outlineLevel="0" collapsed="false">
      <c r="D1161" s="8"/>
    </row>
    <row r="1162" customFormat="false" ht="27" hidden="false" customHeight="true" outlineLevel="0" collapsed="false">
      <c r="D1162" s="8"/>
    </row>
    <row r="1163" customFormat="false" ht="27" hidden="false" customHeight="true" outlineLevel="0" collapsed="false">
      <c r="D1163" s="8"/>
    </row>
    <row r="1164" customFormat="false" ht="27" hidden="false" customHeight="true" outlineLevel="0" collapsed="false">
      <c r="D1164" s="8"/>
    </row>
    <row r="1165" customFormat="false" ht="27" hidden="false" customHeight="true" outlineLevel="0" collapsed="false">
      <c r="D1165" s="8"/>
    </row>
    <row r="1166" customFormat="false" ht="27" hidden="false" customHeight="true" outlineLevel="0" collapsed="false">
      <c r="D1166" s="8"/>
    </row>
    <row r="1167" customFormat="false" ht="27" hidden="false" customHeight="true" outlineLevel="0" collapsed="false">
      <c r="D1167" s="8"/>
    </row>
    <row r="1168" customFormat="false" ht="27" hidden="false" customHeight="true" outlineLevel="0" collapsed="false">
      <c r="D1168" s="8"/>
    </row>
    <row r="1169" customFormat="false" ht="27" hidden="false" customHeight="true" outlineLevel="0" collapsed="false">
      <c r="D1169" s="8"/>
    </row>
    <row r="1170" customFormat="false" ht="27" hidden="false" customHeight="true" outlineLevel="0" collapsed="false">
      <c r="D1170" s="8"/>
    </row>
    <row r="1171" customFormat="false" ht="27" hidden="false" customHeight="true" outlineLevel="0" collapsed="false">
      <c r="D1171" s="8"/>
    </row>
    <row r="1172" customFormat="false" ht="27" hidden="false" customHeight="true" outlineLevel="0" collapsed="false">
      <c r="D1172" s="8"/>
    </row>
    <row r="1173" customFormat="false" ht="27" hidden="false" customHeight="true" outlineLevel="0" collapsed="false">
      <c r="D1173" s="8"/>
    </row>
    <row r="1174" customFormat="false" ht="27" hidden="false" customHeight="true" outlineLevel="0" collapsed="false">
      <c r="D1174" s="8"/>
    </row>
    <row r="1175" customFormat="false" ht="27" hidden="false" customHeight="true" outlineLevel="0" collapsed="false">
      <c r="D1175" s="8"/>
    </row>
    <row r="1176" customFormat="false" ht="27" hidden="false" customHeight="true" outlineLevel="0" collapsed="false">
      <c r="D1176" s="8"/>
    </row>
    <row r="1177" customFormat="false" ht="27" hidden="false" customHeight="true" outlineLevel="0" collapsed="false">
      <c r="D1177" s="8"/>
    </row>
    <row r="1178" customFormat="false" ht="27" hidden="false" customHeight="true" outlineLevel="0" collapsed="false">
      <c r="D1178" s="8"/>
    </row>
    <row r="1179" customFormat="false" ht="27" hidden="false" customHeight="true" outlineLevel="0" collapsed="false">
      <c r="D1179" s="8"/>
    </row>
    <row r="1180" customFormat="false" ht="27" hidden="false" customHeight="true" outlineLevel="0" collapsed="false">
      <c r="D1180" s="8"/>
    </row>
    <row r="1181" customFormat="false" ht="27" hidden="false" customHeight="true" outlineLevel="0" collapsed="false">
      <c r="D1181" s="8"/>
    </row>
    <row r="1182" customFormat="false" ht="27" hidden="false" customHeight="true" outlineLevel="0" collapsed="false">
      <c r="D1182" s="8"/>
    </row>
    <row r="1183" customFormat="false" ht="27" hidden="false" customHeight="true" outlineLevel="0" collapsed="false">
      <c r="D1183" s="8"/>
    </row>
    <row r="1184" customFormat="false" ht="27" hidden="false" customHeight="true" outlineLevel="0" collapsed="false">
      <c r="D1184" s="8"/>
    </row>
    <row r="1185" customFormat="false" ht="27" hidden="false" customHeight="true" outlineLevel="0" collapsed="false">
      <c r="D1185" s="8"/>
    </row>
    <row r="1186" customFormat="false" ht="27" hidden="false" customHeight="true" outlineLevel="0" collapsed="false">
      <c r="D1186" s="8"/>
    </row>
    <row r="1187" customFormat="false" ht="27" hidden="false" customHeight="true" outlineLevel="0" collapsed="false">
      <c r="D1187" s="8"/>
    </row>
    <row r="1188" customFormat="false" ht="27" hidden="false" customHeight="true" outlineLevel="0" collapsed="false">
      <c r="D1188" s="8"/>
    </row>
    <row r="1189" customFormat="false" ht="27" hidden="false" customHeight="true" outlineLevel="0" collapsed="false">
      <c r="D1189" s="8"/>
    </row>
    <row r="1190" customFormat="false" ht="27" hidden="false" customHeight="true" outlineLevel="0" collapsed="false">
      <c r="D1190" s="8"/>
    </row>
    <row r="1191" customFormat="false" ht="27" hidden="false" customHeight="true" outlineLevel="0" collapsed="false">
      <c r="D1191" s="8"/>
    </row>
    <row r="1192" customFormat="false" ht="27" hidden="false" customHeight="true" outlineLevel="0" collapsed="false">
      <c r="D1192" s="8"/>
    </row>
    <row r="1193" customFormat="false" ht="27" hidden="false" customHeight="true" outlineLevel="0" collapsed="false">
      <c r="D1193" s="8"/>
    </row>
    <row r="1194" customFormat="false" ht="27" hidden="false" customHeight="true" outlineLevel="0" collapsed="false">
      <c r="D1194" s="8"/>
    </row>
    <row r="1195" customFormat="false" ht="27" hidden="false" customHeight="true" outlineLevel="0" collapsed="false">
      <c r="D1195" s="8"/>
    </row>
    <row r="1196" customFormat="false" ht="27" hidden="false" customHeight="true" outlineLevel="0" collapsed="false">
      <c r="D1196" s="8"/>
    </row>
    <row r="1197" customFormat="false" ht="27" hidden="false" customHeight="true" outlineLevel="0" collapsed="false">
      <c r="D1197" s="8"/>
    </row>
    <row r="1198" customFormat="false" ht="27" hidden="false" customHeight="true" outlineLevel="0" collapsed="false">
      <c r="D1198" s="8"/>
    </row>
    <row r="1199" customFormat="false" ht="27" hidden="false" customHeight="true" outlineLevel="0" collapsed="false">
      <c r="D1199" s="8"/>
    </row>
    <row r="1200" customFormat="false" ht="27" hidden="false" customHeight="true" outlineLevel="0" collapsed="false">
      <c r="D1200" s="8"/>
    </row>
    <row r="1201" customFormat="false" ht="27" hidden="false" customHeight="true" outlineLevel="0" collapsed="false">
      <c r="D1201" s="8"/>
    </row>
    <row r="1202" customFormat="false" ht="27" hidden="false" customHeight="true" outlineLevel="0" collapsed="false">
      <c r="D1202" s="8"/>
    </row>
    <row r="1203" customFormat="false" ht="27" hidden="false" customHeight="true" outlineLevel="0" collapsed="false">
      <c r="D1203" s="8"/>
    </row>
    <row r="1204" customFormat="false" ht="27" hidden="false" customHeight="true" outlineLevel="0" collapsed="false">
      <c r="D1204" s="8"/>
    </row>
    <row r="1205" customFormat="false" ht="27" hidden="false" customHeight="true" outlineLevel="0" collapsed="false">
      <c r="D1205" s="8"/>
    </row>
    <row r="1206" customFormat="false" ht="27" hidden="false" customHeight="true" outlineLevel="0" collapsed="false">
      <c r="D1206" s="8"/>
    </row>
    <row r="1207" customFormat="false" ht="27" hidden="false" customHeight="true" outlineLevel="0" collapsed="false">
      <c r="D1207" s="8"/>
    </row>
    <row r="1208" customFormat="false" ht="27" hidden="false" customHeight="true" outlineLevel="0" collapsed="false">
      <c r="D1208" s="8"/>
    </row>
    <row r="1209" customFormat="false" ht="27" hidden="false" customHeight="true" outlineLevel="0" collapsed="false">
      <c r="D1209" s="8"/>
    </row>
    <row r="1210" customFormat="false" ht="27" hidden="false" customHeight="true" outlineLevel="0" collapsed="false">
      <c r="D1210" s="8"/>
    </row>
    <row r="1211" customFormat="false" ht="27" hidden="false" customHeight="true" outlineLevel="0" collapsed="false">
      <c r="D1211" s="8"/>
    </row>
    <row r="1212" customFormat="false" ht="27" hidden="false" customHeight="true" outlineLevel="0" collapsed="false">
      <c r="D1212" s="8"/>
    </row>
    <row r="1213" customFormat="false" ht="27" hidden="false" customHeight="true" outlineLevel="0" collapsed="false">
      <c r="D1213" s="8"/>
    </row>
    <row r="1214" customFormat="false" ht="27" hidden="false" customHeight="true" outlineLevel="0" collapsed="false">
      <c r="D1214" s="8"/>
    </row>
    <row r="1215" customFormat="false" ht="27" hidden="false" customHeight="true" outlineLevel="0" collapsed="false">
      <c r="D1215" s="8"/>
    </row>
    <row r="1216" customFormat="false" ht="27" hidden="false" customHeight="true" outlineLevel="0" collapsed="false">
      <c r="D1216" s="8"/>
    </row>
    <row r="1217" customFormat="false" ht="27" hidden="false" customHeight="true" outlineLevel="0" collapsed="false">
      <c r="D1217" s="8"/>
    </row>
    <row r="1218" customFormat="false" ht="27" hidden="false" customHeight="true" outlineLevel="0" collapsed="false">
      <c r="D1218" s="8"/>
    </row>
    <row r="1219" customFormat="false" ht="27" hidden="false" customHeight="true" outlineLevel="0" collapsed="false">
      <c r="D1219" s="8"/>
    </row>
    <row r="1220" customFormat="false" ht="27" hidden="false" customHeight="true" outlineLevel="0" collapsed="false">
      <c r="D1220" s="8"/>
    </row>
    <row r="1221" customFormat="false" ht="27" hidden="false" customHeight="true" outlineLevel="0" collapsed="false">
      <c r="D1221" s="8"/>
    </row>
    <row r="1222" customFormat="false" ht="27" hidden="false" customHeight="true" outlineLevel="0" collapsed="false">
      <c r="D1222" s="8"/>
    </row>
    <row r="1223" customFormat="false" ht="27" hidden="false" customHeight="true" outlineLevel="0" collapsed="false">
      <c r="D1223" s="8"/>
    </row>
    <row r="1224" customFormat="false" ht="27" hidden="false" customHeight="true" outlineLevel="0" collapsed="false">
      <c r="D1224" s="8"/>
    </row>
    <row r="1225" customFormat="false" ht="27" hidden="false" customHeight="true" outlineLevel="0" collapsed="false">
      <c r="D1225" s="8"/>
    </row>
    <row r="1226" customFormat="false" ht="27" hidden="false" customHeight="true" outlineLevel="0" collapsed="false">
      <c r="D1226" s="8"/>
    </row>
    <row r="1227" customFormat="false" ht="27" hidden="false" customHeight="true" outlineLevel="0" collapsed="false">
      <c r="D1227" s="8"/>
    </row>
    <row r="1228" customFormat="false" ht="27" hidden="false" customHeight="true" outlineLevel="0" collapsed="false">
      <c r="D1228" s="8"/>
    </row>
    <row r="1229" customFormat="false" ht="27" hidden="false" customHeight="true" outlineLevel="0" collapsed="false">
      <c r="D1229" s="8"/>
    </row>
    <row r="1230" customFormat="false" ht="27" hidden="false" customHeight="true" outlineLevel="0" collapsed="false">
      <c r="D1230" s="8"/>
    </row>
    <row r="1231" customFormat="false" ht="27" hidden="false" customHeight="true" outlineLevel="0" collapsed="false">
      <c r="D1231" s="8"/>
    </row>
    <row r="1232" customFormat="false" ht="27" hidden="false" customHeight="true" outlineLevel="0" collapsed="false">
      <c r="D1232" s="8"/>
    </row>
    <row r="1233" customFormat="false" ht="27" hidden="false" customHeight="true" outlineLevel="0" collapsed="false">
      <c r="D1233" s="8"/>
    </row>
    <row r="1234" customFormat="false" ht="27" hidden="false" customHeight="true" outlineLevel="0" collapsed="false">
      <c r="D1234" s="8"/>
    </row>
    <row r="1235" customFormat="false" ht="27" hidden="false" customHeight="true" outlineLevel="0" collapsed="false">
      <c r="D1235" s="8"/>
    </row>
    <row r="1236" customFormat="false" ht="27" hidden="false" customHeight="true" outlineLevel="0" collapsed="false">
      <c r="D1236" s="8"/>
    </row>
    <row r="1237" customFormat="false" ht="27" hidden="false" customHeight="true" outlineLevel="0" collapsed="false">
      <c r="D1237" s="8"/>
    </row>
    <row r="1238" customFormat="false" ht="27" hidden="false" customHeight="true" outlineLevel="0" collapsed="false">
      <c r="D1238" s="8"/>
    </row>
    <row r="1239" customFormat="false" ht="27" hidden="false" customHeight="true" outlineLevel="0" collapsed="false">
      <c r="D1239" s="8"/>
    </row>
    <row r="1240" customFormat="false" ht="27" hidden="false" customHeight="true" outlineLevel="0" collapsed="false">
      <c r="D1240" s="8"/>
    </row>
    <row r="1241" customFormat="false" ht="27" hidden="false" customHeight="true" outlineLevel="0" collapsed="false">
      <c r="D1241" s="8"/>
    </row>
    <row r="1242" customFormat="false" ht="27" hidden="false" customHeight="true" outlineLevel="0" collapsed="false">
      <c r="D1242" s="8"/>
    </row>
    <row r="1243" customFormat="false" ht="27" hidden="false" customHeight="true" outlineLevel="0" collapsed="false">
      <c r="D1243" s="8"/>
    </row>
    <row r="1244" customFormat="false" ht="27" hidden="false" customHeight="true" outlineLevel="0" collapsed="false">
      <c r="D1244" s="8"/>
    </row>
    <row r="1245" customFormat="false" ht="27" hidden="false" customHeight="true" outlineLevel="0" collapsed="false">
      <c r="D1245" s="8"/>
    </row>
    <row r="1246" customFormat="false" ht="27" hidden="false" customHeight="true" outlineLevel="0" collapsed="false">
      <c r="D1246" s="8"/>
    </row>
    <row r="1247" customFormat="false" ht="27" hidden="false" customHeight="true" outlineLevel="0" collapsed="false">
      <c r="D1247" s="8"/>
    </row>
    <row r="1248" customFormat="false" ht="27" hidden="false" customHeight="true" outlineLevel="0" collapsed="false">
      <c r="D1248" s="8"/>
    </row>
    <row r="1249" customFormat="false" ht="27" hidden="false" customHeight="true" outlineLevel="0" collapsed="false">
      <c r="D1249" s="8"/>
    </row>
    <row r="1250" customFormat="false" ht="27" hidden="false" customHeight="true" outlineLevel="0" collapsed="false">
      <c r="D1250" s="8"/>
    </row>
    <row r="1251" customFormat="false" ht="27" hidden="false" customHeight="true" outlineLevel="0" collapsed="false">
      <c r="D1251" s="8"/>
    </row>
    <row r="1252" customFormat="false" ht="27" hidden="false" customHeight="true" outlineLevel="0" collapsed="false">
      <c r="D1252" s="8"/>
    </row>
    <row r="1253" customFormat="false" ht="27" hidden="false" customHeight="true" outlineLevel="0" collapsed="false">
      <c r="D1253" s="8"/>
    </row>
    <row r="1254" customFormat="false" ht="27" hidden="false" customHeight="true" outlineLevel="0" collapsed="false">
      <c r="D1254" s="8"/>
    </row>
    <row r="1255" customFormat="false" ht="27" hidden="false" customHeight="true" outlineLevel="0" collapsed="false">
      <c r="D1255" s="8"/>
    </row>
    <row r="1256" customFormat="false" ht="27" hidden="false" customHeight="true" outlineLevel="0" collapsed="false">
      <c r="D1256" s="8"/>
    </row>
    <row r="1257" customFormat="false" ht="27" hidden="false" customHeight="true" outlineLevel="0" collapsed="false">
      <c r="D1257" s="8"/>
    </row>
    <row r="1258" customFormat="false" ht="27" hidden="false" customHeight="true" outlineLevel="0" collapsed="false">
      <c r="D1258" s="8"/>
    </row>
    <row r="1259" customFormat="false" ht="27" hidden="false" customHeight="true" outlineLevel="0" collapsed="false">
      <c r="D1259" s="8"/>
    </row>
    <row r="1260" customFormat="false" ht="27" hidden="false" customHeight="true" outlineLevel="0" collapsed="false">
      <c r="D1260" s="8"/>
    </row>
    <row r="1261" customFormat="false" ht="27" hidden="false" customHeight="true" outlineLevel="0" collapsed="false">
      <c r="D1261" s="8"/>
    </row>
    <row r="1262" customFormat="false" ht="27" hidden="false" customHeight="true" outlineLevel="0" collapsed="false">
      <c r="D1262" s="8"/>
    </row>
    <row r="1263" customFormat="false" ht="27" hidden="false" customHeight="true" outlineLevel="0" collapsed="false">
      <c r="D1263" s="8"/>
    </row>
    <row r="1264" customFormat="false" ht="27" hidden="false" customHeight="true" outlineLevel="0" collapsed="false">
      <c r="D1264" s="8"/>
    </row>
    <row r="1265" customFormat="false" ht="27" hidden="false" customHeight="true" outlineLevel="0" collapsed="false">
      <c r="D1265" s="8"/>
    </row>
    <row r="1266" customFormat="false" ht="27" hidden="false" customHeight="true" outlineLevel="0" collapsed="false">
      <c r="D1266" s="8"/>
    </row>
    <row r="1267" customFormat="false" ht="27" hidden="false" customHeight="true" outlineLevel="0" collapsed="false">
      <c r="D1267" s="8"/>
    </row>
    <row r="1268" customFormat="false" ht="27" hidden="false" customHeight="true" outlineLevel="0" collapsed="false">
      <c r="D1268" s="8"/>
    </row>
    <row r="1269" customFormat="false" ht="27" hidden="false" customHeight="true" outlineLevel="0" collapsed="false">
      <c r="D1269" s="8"/>
    </row>
    <row r="1270" customFormat="false" ht="27" hidden="false" customHeight="true" outlineLevel="0" collapsed="false">
      <c r="D1270" s="8"/>
    </row>
    <row r="1271" customFormat="false" ht="27" hidden="false" customHeight="true" outlineLevel="0" collapsed="false">
      <c r="D1271" s="8"/>
    </row>
    <row r="1272" customFormat="false" ht="27" hidden="false" customHeight="true" outlineLevel="0" collapsed="false">
      <c r="D1272" s="8"/>
    </row>
  </sheetData>
  <mergeCells count="3">
    <mergeCell ref="A1:C1"/>
    <mergeCell ref="D1:D65536"/>
    <mergeCell ref="A270:B270"/>
  </mergeCells>
  <conditionalFormatting sqref="A141:C141 A135:C135 A119:C119 A117:C117 A112:C113 A108:C110 A107 A105:C105">
    <cfRule type="expression" priority="2" aboveAverage="0" equalAverage="0" bottom="0" percent="0" rank="0" text="" dxfId="0">
      <formula>NOT(ISERROR(SEARCH("Research Center of Health and Environment",A1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50.87109375" defaultRowHeight="18.75" zeroHeight="false" outlineLevelRow="0" outlineLevelCol="0"/>
  <cols>
    <col collapsed="false" customWidth="true" hidden="false" outlineLevel="0" max="1" min="1" style="37" width="63.87"/>
    <col collapsed="false" customWidth="true" hidden="false" outlineLevel="0" max="2" min="2" style="38" width="18.75"/>
    <col collapsed="false" customWidth="false" hidden="false" outlineLevel="0" max="257" min="3" style="38" width="50.87"/>
  </cols>
  <sheetData>
    <row r="1" customFormat="false" ht="27.75" hidden="false" customHeight="true" outlineLevel="0" collapsed="false">
      <c r="A1" s="39" t="s">
        <v>3</v>
      </c>
      <c r="B1" s="39" t="s">
        <v>4</v>
      </c>
    </row>
    <row r="2" customFormat="false" ht="18.75" hidden="false" customHeight="true" outlineLevel="0" collapsed="false">
      <c r="A2" s="40" t="s">
        <v>7</v>
      </c>
      <c r="B2" s="15" t="n">
        <v>53</v>
      </c>
    </row>
    <row r="3" customFormat="false" ht="18.75" hidden="false" customHeight="true" outlineLevel="0" collapsed="false">
      <c r="A3" s="41" t="s">
        <v>11</v>
      </c>
      <c r="B3" s="15" t="n">
        <v>32</v>
      </c>
    </row>
    <row r="4" customFormat="false" ht="18.75" hidden="false" customHeight="true" outlineLevel="0" collapsed="false">
      <c r="A4" s="42" t="s">
        <v>14</v>
      </c>
      <c r="B4" s="15" t="n">
        <v>31</v>
      </c>
    </row>
    <row r="5" customFormat="false" ht="18.75" hidden="false" customHeight="true" outlineLevel="0" collapsed="false">
      <c r="A5" s="43" t="s">
        <v>17</v>
      </c>
      <c r="B5" s="15" t="n">
        <v>25</v>
      </c>
    </row>
    <row r="6" customFormat="false" ht="18.75" hidden="false" customHeight="true" outlineLevel="0" collapsed="false">
      <c r="A6" s="40" t="s">
        <v>20</v>
      </c>
      <c r="B6" s="15" t="n">
        <v>21</v>
      </c>
    </row>
    <row r="7" customFormat="false" ht="18.75" hidden="false" customHeight="true" outlineLevel="0" collapsed="false">
      <c r="A7" s="41" t="s">
        <v>23</v>
      </c>
      <c r="B7" s="15" t="n">
        <v>20</v>
      </c>
    </row>
    <row r="8" customFormat="false" ht="18.75" hidden="false" customHeight="true" outlineLevel="0" collapsed="false">
      <c r="A8" s="42" t="s">
        <v>26</v>
      </c>
      <c r="B8" s="15" t="n">
        <v>18</v>
      </c>
    </row>
    <row r="9" customFormat="false" ht="18.75" hidden="false" customHeight="true" outlineLevel="0" collapsed="false">
      <c r="A9" s="43" t="s">
        <v>29</v>
      </c>
      <c r="B9" s="15" t="n">
        <v>16</v>
      </c>
    </row>
    <row r="10" customFormat="false" ht="18.75" hidden="false" customHeight="true" outlineLevel="0" collapsed="false">
      <c r="A10" s="40" t="s">
        <v>32</v>
      </c>
      <c r="B10" s="15" t="n">
        <v>15</v>
      </c>
    </row>
    <row r="11" customFormat="false" ht="18.75" hidden="false" customHeight="true" outlineLevel="0" collapsed="false">
      <c r="A11" s="43" t="s">
        <v>35</v>
      </c>
      <c r="B11" s="15" t="n">
        <v>15</v>
      </c>
    </row>
    <row r="12" customFormat="false" ht="18.75" hidden="false" customHeight="true" outlineLevel="0" collapsed="false">
      <c r="A12" s="44" t="s">
        <v>38</v>
      </c>
      <c r="B12" s="15" t="n">
        <v>13</v>
      </c>
    </row>
    <row r="13" customFormat="false" ht="18.75" hidden="false" customHeight="true" outlineLevel="0" collapsed="false">
      <c r="A13" s="43" t="s">
        <v>41</v>
      </c>
      <c r="B13" s="15" t="n">
        <v>11</v>
      </c>
    </row>
    <row r="14" customFormat="false" ht="18.75" hidden="false" customHeight="true" outlineLevel="0" collapsed="false">
      <c r="A14" s="42" t="s">
        <v>44</v>
      </c>
      <c r="B14" s="15" t="n">
        <v>10</v>
      </c>
    </row>
    <row r="15" customFormat="false" ht="18.75" hidden="false" customHeight="true" outlineLevel="0" collapsed="false">
      <c r="A15" s="41" t="s">
        <v>47</v>
      </c>
      <c r="B15" s="15" t="n">
        <v>8</v>
      </c>
    </row>
    <row r="16" customFormat="false" ht="18.75" hidden="false" customHeight="true" outlineLevel="0" collapsed="false">
      <c r="A16" s="40" t="s">
        <v>50</v>
      </c>
      <c r="B16" s="15" t="n">
        <v>8</v>
      </c>
    </row>
    <row r="17" customFormat="false" ht="18.75" hidden="false" customHeight="true" outlineLevel="0" collapsed="false">
      <c r="A17" s="43" t="s">
        <v>53</v>
      </c>
      <c r="B17" s="15" t="n">
        <v>7</v>
      </c>
    </row>
    <row r="18" customFormat="false" ht="18.75" hidden="false" customHeight="true" outlineLevel="0" collapsed="false">
      <c r="A18" s="42" t="s">
        <v>56</v>
      </c>
      <c r="B18" s="15" t="n">
        <v>7</v>
      </c>
    </row>
    <row r="19" customFormat="false" ht="18.75" hidden="false" customHeight="true" outlineLevel="0" collapsed="false">
      <c r="A19" s="43" t="s">
        <v>59</v>
      </c>
      <c r="B19" s="15" t="n">
        <v>6</v>
      </c>
    </row>
    <row r="20" customFormat="false" ht="18.75" hidden="false" customHeight="true" outlineLevel="0" collapsed="false">
      <c r="A20" s="45" t="s">
        <v>62</v>
      </c>
      <c r="B20" s="15" t="n">
        <v>6</v>
      </c>
    </row>
    <row r="21" customFormat="false" ht="18.75" hidden="false" customHeight="true" outlineLevel="0" collapsed="false">
      <c r="A21" s="43" t="s">
        <v>65</v>
      </c>
      <c r="B21" s="15" t="n">
        <v>5</v>
      </c>
    </row>
    <row r="22" customFormat="false" ht="18.75" hidden="false" customHeight="true" outlineLevel="0" collapsed="false">
      <c r="A22" s="40" t="s">
        <v>68</v>
      </c>
      <c r="B22" s="15" t="n">
        <v>4</v>
      </c>
    </row>
    <row r="23" customFormat="false" ht="18.75" hidden="false" customHeight="true" outlineLevel="0" collapsed="false">
      <c r="A23" s="41" t="s">
        <v>71</v>
      </c>
      <c r="B23" s="15" t="n">
        <v>4</v>
      </c>
    </row>
    <row r="24" customFormat="false" ht="18.75" hidden="false" customHeight="true" outlineLevel="0" collapsed="false">
      <c r="A24" s="40" t="s">
        <v>74</v>
      </c>
      <c r="B24" s="15" t="n">
        <v>3</v>
      </c>
    </row>
    <row r="25" customFormat="false" ht="18.75" hidden="false" customHeight="true" outlineLevel="0" collapsed="false">
      <c r="A25" s="42" t="s">
        <v>77</v>
      </c>
      <c r="B25" s="15" t="n">
        <v>2</v>
      </c>
    </row>
    <row r="26" customFormat="false" ht="18.75" hidden="false" customHeight="true" outlineLevel="0" collapsed="false">
      <c r="A26" s="43" t="s">
        <v>80</v>
      </c>
      <c r="B26" s="15" t="n">
        <v>2</v>
      </c>
    </row>
    <row r="27" customFormat="false" ht="18.75" hidden="false" customHeight="true" outlineLevel="0" collapsed="false">
      <c r="A27" s="45" t="s">
        <v>83</v>
      </c>
      <c r="B27" s="15" t="n">
        <v>2</v>
      </c>
    </row>
    <row r="28" customFormat="false" ht="18.75" hidden="false" customHeight="true" outlineLevel="0" collapsed="false">
      <c r="A28" s="46" t="s">
        <v>86</v>
      </c>
      <c r="B28" s="15" t="n">
        <v>1</v>
      </c>
    </row>
    <row r="29" customFormat="false" ht="18.75" hidden="false" customHeight="true" outlineLevel="0" collapsed="false">
      <c r="A29" s="43" t="s">
        <v>89</v>
      </c>
      <c r="B29" s="15" t="n">
        <v>1</v>
      </c>
    </row>
    <row r="30" customFormat="false" ht="18.75" hidden="false" customHeight="true" outlineLevel="0" collapsed="false">
      <c r="A30" s="45" t="s">
        <v>92</v>
      </c>
      <c r="B30" s="15" t="n">
        <v>1</v>
      </c>
    </row>
    <row r="31" customFormat="false" ht="18.75" hidden="false" customHeight="true" outlineLevel="0" collapsed="false">
      <c r="A31" s="46" t="s">
        <v>95</v>
      </c>
      <c r="B31" s="15"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8T19:40:11Z</dcterms:created>
  <dc:creator>island</dc:creator>
  <dc:description/>
  <dc:language>en-US</dc:language>
  <cp:lastModifiedBy>client</cp:lastModifiedBy>
  <dcterms:modified xsi:type="dcterms:W3CDTF">2020-11-16T05:47:24Z</dcterms:modified>
  <cp:revision>0</cp:revision>
  <dc:subject/>
  <dc:title/>
</cp:coreProperties>
</file>